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01.09.2021 готово" sheetId="1" state="visible" r:id="rId2"/>
  </sheets>
  <definedNames>
    <definedName function="false" hidden="false" localSheetId="0" name="_xlnm.Print_Area" vbProcedure="false">'01.09.2021 готово'!$A$1:$BB$956</definedName>
    <definedName function="false" hidden="false" localSheetId="0" name="_xlnm.Print_Titles" vbProcedure="false">'01.09.2021 готово'!$3:$6</definedName>
    <definedName function="false" hidden="false" localSheetId="0" name="Excel_BuiltIn__FilterDatabase" vbProcedure="false">'01.09.2021 готово'!$A$10:$CY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0">
  <si>
    <t xml:space="preserve">МУНИЦИПАЛЬНОЕ БЮДЖЕТНОЕ ОБЩЕОБРАЗОВАТЕЛЬНОЕ УЧРЕЖДЕНИЕ ОСНОВНАЯ ОБЩЕОБРАЗОВАТЕЛЬНАЯ ШКОЛА №17 г. КАНСКА </t>
  </si>
  <si>
    <t xml:space="preserve"> </t>
  </si>
  <si>
    <t xml:space="preserve">№ п/п</t>
  </si>
  <si>
    <t xml:space="preserve">ФИО</t>
  </si>
  <si>
    <t xml:space="preserve">Должность</t>
  </si>
  <si>
    <t xml:space="preserve">Преподаваемый предмет</t>
  </si>
  <si>
    <t xml:space="preserve">Образование </t>
  </si>
  <si>
    <t xml:space="preserve">Кол-во ставок</t>
  </si>
  <si>
    <t xml:space="preserve">Минимальный оклад (должностной оклад),ставка заработной платы, руб.</t>
  </si>
  <si>
    <t xml:space="preserve">Количество часов в неделю</t>
  </si>
  <si>
    <t xml:space="preserve">Повышающий коэффициент устанавливается по должностям педагогических работников </t>
  </si>
  <si>
    <t xml:space="preserve">Сумма повышающих процентов</t>
  </si>
  <si>
    <t xml:space="preserve">Должностной оклад ( с учетом нагрузки), руб.</t>
  </si>
  <si>
    <t xml:space="preserve">Должностной оклад с учетом нагрузки и повышающих коэффициентов, руб.</t>
  </si>
  <si>
    <t xml:space="preserve">Размер компенсационных выплат </t>
  </si>
  <si>
    <t xml:space="preserve">Предельный размер персональных выплат  </t>
  </si>
  <si>
    <t xml:space="preserve">Зарплата в месяц, руб.</t>
  </si>
  <si>
    <t xml:space="preserve">Районный коэффициент, </t>
  </si>
  <si>
    <t xml:space="preserve">Процентная надбавка к заработной плате за работу в особых климатических условиях</t>
  </si>
  <si>
    <t xml:space="preserve">Всего зарплата за месяц, руб.</t>
  </si>
  <si>
    <t xml:space="preserve">1-4 классы, в том числе</t>
  </si>
  <si>
    <t xml:space="preserve">5-9 классы, в том числе</t>
  </si>
  <si>
    <t xml:space="preserve">10-11 классы, в том числе</t>
  </si>
  <si>
    <t xml:space="preserve">обучение по общеобразовательным программам</t>
  </si>
  <si>
    <t xml:space="preserve">обучение по специальным коррекционным программа</t>
  </si>
  <si>
    <t xml:space="preserve">обучение на дому</t>
  </si>
  <si>
    <t xml:space="preserve">За наличие квалификационной категории</t>
  </si>
  <si>
    <t xml:space="preserve">За осуществление педагогической деятельности в условиях изменения содержания образования и воспитания</t>
  </si>
  <si>
    <t xml:space="preserve">всего компенсационных выплат, % </t>
  </si>
  <si>
    <t xml:space="preserve">всего компенсационных выплат, руб.</t>
  </si>
  <si>
    <t xml:space="preserve">За работу в специальных (коррекционных) образовательных учреждениях (отделениях, классах, группах) для обучающихся, воспитанников с отклонениями в развитии (в том числе с задержкой психического развития) (кроме медицинских работников) (20%)</t>
  </si>
  <si>
    <t xml:space="preserve">Руководителям образовательных учреждений, имеющих специальные (коррекционные) отделения, классы, группы для обучающихся (воспитанников) с ограниченными возможностями здоровья или классы  (группы) для обучающихся (воспитанников),  нуждающихся в длительном лечении;              (15)</t>
  </si>
  <si>
    <t xml:space="preserve"> Учителям и другим педагогическим работникам за индивидуальное обучение на дому больных детей-хроников (при наличии соответствующего медицинского заключения), за индивидуальное и групповое обучение детей, находящихся на длительном лечении в детских больницах (клиниках) и детских отделениях больниц для взрослых (20%)</t>
  </si>
  <si>
    <t xml:space="preserve">Комп.выплата работникам, занятым на тяжелых работах, работах с вредными и (или) опасными и иными особыми условиями труда</t>
  </si>
  <si>
    <t xml:space="preserve">выплаты за работу в условиях, отклоняющихся от нормальных (при выполнении работ различной квалификации, совмещении профессий (должностей), сверхурочной работе, работе в ночное время и при выполнении работ в других условиях, отклоняющихся от нормальных)
</t>
  </si>
  <si>
    <t xml:space="preserve">всего персональных выплат, % </t>
  </si>
  <si>
    <t xml:space="preserve">всего персональных выплат, руб. </t>
  </si>
  <si>
    <t xml:space="preserve">за опыт работы в занимаемой должности</t>
  </si>
  <si>
    <t xml:space="preserve">за наличие почетного звания</t>
  </si>
  <si>
    <t xml:space="preserve">за заведование элементами инфраструктуры(10,20%)</t>
  </si>
  <si>
    <t xml:space="preserve">проверка письменных работ (пропорционально нагрузке) </t>
  </si>
  <si>
    <t xml:space="preserve">специалистам, впервык окончившим одно из учреждений высшего или среднего профессионального образования и заключившим в течение трех лет после окончания учебного заведения трудовые договоры с краевыми государственными бюджетными образовательными учреждениями либо продолжающим работу в образовательном учреждении </t>
  </si>
  <si>
    <t xml:space="preserve">административная </t>
  </si>
  <si>
    <t xml:space="preserve">педагогическая</t>
  </si>
  <si>
    <t xml:space="preserve">административный </t>
  </si>
  <si>
    <t xml:space="preserve">педагогический</t>
  </si>
  <si>
    <t xml:space="preserve">%</t>
  </si>
  <si>
    <t xml:space="preserve">% к окладу</t>
  </si>
  <si>
    <t xml:space="preserve">рублей</t>
  </si>
  <si>
    <t xml:space="preserve">итого з/п</t>
  </si>
  <si>
    <t xml:space="preserve">Сорока М.Ю.</t>
  </si>
  <si>
    <t xml:space="preserve">директор</t>
  </si>
  <si>
    <t xml:space="preserve">высшее</t>
  </si>
  <si>
    <t xml:space="preserve"> Соловьева А.О.</t>
  </si>
  <si>
    <t xml:space="preserve">заместитель директора</t>
  </si>
  <si>
    <t xml:space="preserve">высшее </t>
  </si>
  <si>
    <t xml:space="preserve">ИТОГО по административному персоналу:</t>
  </si>
  <si>
    <t xml:space="preserve">*</t>
  </si>
  <si>
    <t xml:space="preserve">учитель</t>
  </si>
  <si>
    <t xml:space="preserve">география</t>
  </si>
  <si>
    <t xml:space="preserve">биология</t>
  </si>
  <si>
    <t xml:space="preserve">математика</t>
  </si>
  <si>
    <t xml:space="preserve">информатика</t>
  </si>
  <si>
    <t xml:space="preserve">Петрова В.А.</t>
  </si>
  <si>
    <t xml:space="preserve">русский язык</t>
  </si>
  <si>
    <t xml:space="preserve">литература</t>
  </si>
  <si>
    <t xml:space="preserve">успешно пишем сочинение</t>
  </si>
  <si>
    <t xml:space="preserve">учись писать грамотно</t>
  </si>
  <si>
    <t xml:space="preserve">комплексный анализ текста</t>
  </si>
  <si>
    <t xml:space="preserve">Трудные вопросы правописания</t>
  </si>
  <si>
    <t xml:space="preserve">учитель дефектолог</t>
  </si>
  <si>
    <t xml:space="preserve">педагог-психолог</t>
  </si>
  <si>
    <t xml:space="preserve">Рытикова И.П.</t>
  </si>
  <si>
    <t xml:space="preserve">иностранный язык (английский) </t>
  </si>
  <si>
    <t xml:space="preserve">Самвелян А.Ф.</t>
  </si>
  <si>
    <t xml:space="preserve">второй иностранный язык (немецкий)</t>
  </si>
  <si>
    <t xml:space="preserve">Хлебникова О.В.</t>
  </si>
  <si>
    <t xml:space="preserve">учитель </t>
  </si>
  <si>
    <t xml:space="preserve">география (ОВЗ)</t>
  </si>
  <si>
    <t xml:space="preserve">Биология (ОВЗ)</t>
  </si>
  <si>
    <t xml:space="preserve">Проценты на каждый день</t>
  </si>
  <si>
    <t xml:space="preserve">Шведова Л.А.</t>
  </si>
  <si>
    <t xml:space="preserve">физика</t>
  </si>
  <si>
    <t xml:space="preserve">химия</t>
  </si>
  <si>
    <t xml:space="preserve">Избранные вопросы математики</t>
  </si>
  <si>
    <t xml:space="preserve">математическая карусель</t>
  </si>
  <si>
    <t xml:space="preserve"> математика (ОВЗ)</t>
  </si>
  <si>
    <t xml:space="preserve">Ломаева А.П.</t>
  </si>
  <si>
    <t xml:space="preserve">Литература</t>
  </si>
  <si>
    <t xml:space="preserve">Родная литература (Русская)</t>
  </si>
  <si>
    <t xml:space="preserve">Всеобщая история и история россии</t>
  </si>
  <si>
    <t xml:space="preserve">Всеобщая история</t>
  </si>
  <si>
    <t xml:space="preserve">Обществознание</t>
  </si>
  <si>
    <t xml:space="preserve">ОДНКНР</t>
  </si>
  <si>
    <t xml:space="preserve">Финансовая грамотность</t>
  </si>
  <si>
    <t xml:space="preserve">История отечества (ОВЗ)</t>
  </si>
  <si>
    <t xml:space="preserve">ОРКСиЭ</t>
  </si>
  <si>
    <t xml:space="preserve">Литература (ОВЗ)</t>
  </si>
  <si>
    <t xml:space="preserve">вакансия</t>
  </si>
  <si>
    <t xml:space="preserve">Технология</t>
  </si>
  <si>
    <t xml:space="preserve">Технология (ОВЗ)</t>
  </si>
  <si>
    <t xml:space="preserve">СБО (ОВЗ)</t>
  </si>
  <si>
    <t xml:space="preserve">педагог дополнительного образования</t>
  </si>
  <si>
    <t xml:space="preserve">Фахрутдинов Д.Д.</t>
  </si>
  <si>
    <t xml:space="preserve">среднее проф.</t>
  </si>
  <si>
    <t xml:space="preserve">преподаватель-организатор основ безопасности жизнедеятельности</t>
  </si>
  <si>
    <t xml:space="preserve">Физическая культура</t>
  </si>
  <si>
    <t xml:space="preserve">Шкода Т.В.</t>
  </si>
  <si>
    <t xml:space="preserve">Музыка</t>
  </si>
  <si>
    <t xml:space="preserve">Музыка (ОВЗ)</t>
  </si>
  <si>
    <t xml:space="preserve">учитель-логопед</t>
  </si>
  <si>
    <t xml:space="preserve">социальный педагог</t>
  </si>
  <si>
    <t xml:space="preserve">Карпова И.С.</t>
  </si>
  <si>
    <t xml:space="preserve">педагог-организатор</t>
  </si>
  <si>
    <t xml:space="preserve">Русский язык</t>
  </si>
  <si>
    <t xml:space="preserve">Литературное чтение (ОВЗ)</t>
  </si>
  <si>
    <t xml:space="preserve">Родной язык (Русский)</t>
  </si>
  <si>
    <t xml:space="preserve">Тихонова Г.В.</t>
  </si>
  <si>
    <t xml:space="preserve">ИЗО (ОВЗ)</t>
  </si>
  <si>
    <t xml:space="preserve">Искусство (ИЗО)</t>
  </si>
  <si>
    <t xml:space="preserve">Основы социальной жизни (ОВЗ)</t>
  </si>
  <si>
    <t xml:space="preserve">Основы проектной и иследовательской деятельности</t>
  </si>
  <si>
    <t xml:space="preserve">педагог-библиотекарь</t>
  </si>
  <si>
    <t xml:space="preserve">Смагина Т.Т.</t>
  </si>
  <si>
    <t xml:space="preserve">Начальные классы( 3класс)</t>
  </si>
  <si>
    <t xml:space="preserve">РПС</t>
  </si>
  <si>
    <t xml:space="preserve">Ручной труд (ОВЗ)</t>
  </si>
  <si>
    <t xml:space="preserve">Хлыстова В.П.</t>
  </si>
  <si>
    <t xml:space="preserve">Начальные классы (4 класс)</t>
  </si>
  <si>
    <t xml:space="preserve">Внеурочная деятельность</t>
  </si>
  <si>
    <t xml:space="preserve">Русский язык (ОВЗ)</t>
  </si>
  <si>
    <t xml:space="preserve">Основы безопасности (ОВЗ)</t>
  </si>
  <si>
    <t xml:space="preserve"> Юферова Д.Ю.</t>
  </si>
  <si>
    <t xml:space="preserve">Начальные классы (1класс)</t>
  </si>
  <si>
    <t xml:space="preserve">Приемы смыслового чтения</t>
  </si>
  <si>
    <t xml:space="preserve">Звонкова Г.Л.</t>
  </si>
  <si>
    <t xml:space="preserve">Начальные классы (2 класс)</t>
  </si>
  <si>
    <t xml:space="preserve">Сорока Р.В.</t>
  </si>
  <si>
    <t xml:space="preserve">есть</t>
  </si>
  <si>
    <t xml:space="preserve">должно быть</t>
  </si>
  <si>
    <t xml:space="preserve">ИТОГО по педагогическому персоналу:</t>
  </si>
  <si>
    <t xml:space="preserve">-</t>
  </si>
  <si>
    <t xml:space="preserve">низкокатегорированные работники</t>
  </si>
  <si>
    <t xml:space="preserve">Бок Е.В.</t>
  </si>
  <si>
    <t xml:space="preserve">зав.хоз</t>
  </si>
  <si>
    <t xml:space="preserve">средне проф.</t>
  </si>
  <si>
    <t xml:space="preserve">Мухаметшин В.Х.</t>
  </si>
  <si>
    <t xml:space="preserve">техник-программист</t>
  </si>
  <si>
    <t xml:space="preserve">Давыдова Н.В.</t>
  </si>
  <si>
    <t xml:space="preserve">уборщик служебных помещений</t>
  </si>
  <si>
    <t xml:space="preserve">основное общ.</t>
  </si>
  <si>
    <t xml:space="preserve">Какаулина Л.П.</t>
  </si>
  <si>
    <t xml:space="preserve">среднее</t>
  </si>
  <si>
    <t xml:space="preserve"> Стасевич Л.А.</t>
  </si>
  <si>
    <t xml:space="preserve">средне-спец.</t>
  </si>
  <si>
    <t xml:space="preserve">Банаева Е.В.</t>
  </si>
  <si>
    <t xml:space="preserve">Головинский  И.П.</t>
  </si>
  <si>
    <t xml:space="preserve">дворник</t>
  </si>
  <si>
    <t xml:space="preserve">Нечепорчюк Е.И.</t>
  </si>
  <si>
    <t xml:space="preserve">рабочий по комплексному обслуживанию и ремонту здания</t>
  </si>
  <si>
    <t xml:space="preserve">Макаров И.И.</t>
  </si>
  <si>
    <t xml:space="preserve">Капустинская А.В.</t>
  </si>
  <si>
    <t xml:space="preserve">гардеробщик</t>
  </si>
  <si>
    <t xml:space="preserve">Лаборант</t>
  </si>
  <si>
    <t xml:space="preserve">Итого по низкокатегорированным работникамрабочий по комплексному обслуживанию и ремонту здания</t>
  </si>
  <si>
    <t xml:space="preserve">Итого по учреждению</t>
  </si>
  <si>
    <t xml:space="preserve">Директор:</t>
  </si>
  <si>
    <t xml:space="preserve">М.Ю.Сорока</t>
  </si>
  <si>
    <t xml:space="preserve">Экономист :</t>
  </si>
  <si>
    <t xml:space="preserve">Я.В.Сапож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#,##0.00"/>
    <numFmt numFmtId="168" formatCode="0"/>
    <numFmt numFmtId="169" formatCode="0%"/>
    <numFmt numFmtId="170" formatCode="General"/>
    <numFmt numFmtId="171" formatCode="0.000"/>
    <numFmt numFmtId="172" formatCode="_-* #,##0.00_р_._-;\-* #,##0.00_р_._-;_-* \-??_р_._-;_-@_-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ВЕРКА 19.06.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Y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2" ySplit="8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99"/>
    <col collapsed="false" customWidth="true" hidden="false" outlineLevel="0" max="3" min="3" style="1" width="14.85"/>
    <col collapsed="false" customWidth="true" hidden="false" outlineLevel="0" max="4" min="4" style="1" width="25.85"/>
    <col collapsed="false" customWidth="true" hidden="false" outlineLevel="0" max="5" min="5" style="1" width="27.42"/>
    <col collapsed="false" customWidth="true" hidden="false" outlineLevel="0" max="6" min="6" style="1" width="13.99"/>
    <col collapsed="false" customWidth="true" hidden="false" outlineLevel="0" max="7" min="7" style="3" width="11.7"/>
    <col collapsed="false" customWidth="true" hidden="false" outlineLevel="0" max="8" min="8" style="3" width="8.28"/>
    <col collapsed="false" customWidth="true" hidden="false" outlineLevel="0" max="9" min="9" style="3" width="11.7"/>
    <col collapsed="false" customWidth="true" hidden="false" outlineLevel="0" max="10" min="10" style="4" width="12.56"/>
    <col collapsed="false" customWidth="true" hidden="false" outlineLevel="0" max="11" min="11" style="4" width="11.7"/>
    <col collapsed="false" customWidth="true" hidden="false" outlineLevel="0" max="13" min="12" style="4" width="9.28"/>
    <col collapsed="false" customWidth="true" hidden="false" outlineLevel="0" max="14" min="14" style="5" width="9.28"/>
    <col collapsed="false" customWidth="true" hidden="false" outlineLevel="0" max="19" min="15" style="4" width="9.28"/>
    <col collapsed="false" customWidth="true" hidden="false" outlineLevel="0" max="20" min="20" style="2" width="9.41"/>
    <col collapsed="false" customWidth="true" hidden="false" outlineLevel="0" max="21" min="21" style="2" width="11.13"/>
    <col collapsed="false" customWidth="true" hidden="false" outlineLevel="0" max="22" min="22" style="6" width="9.99"/>
    <col collapsed="false" customWidth="true" hidden="false" outlineLevel="0" max="23" min="23" style="6" width="9.85"/>
    <col collapsed="false" customWidth="true" hidden="false" outlineLevel="0" max="24" min="24" style="7" width="11.28"/>
    <col collapsed="false" customWidth="true" hidden="false" outlineLevel="0" max="25" min="25" style="7" width="10.71"/>
    <col collapsed="false" customWidth="true" hidden="false" outlineLevel="0" max="26" min="26" style="7" width="11.99"/>
    <col collapsed="false" customWidth="true" hidden="false" outlineLevel="0" max="27" min="27" style="8" width="10.56"/>
    <col collapsed="false" customWidth="true" hidden="false" outlineLevel="0" max="28" min="28" style="8" width="12.7"/>
    <col collapsed="false" customWidth="true" hidden="false" outlineLevel="0" max="29" min="29" style="9" width="9.28"/>
    <col collapsed="false" customWidth="true" hidden="false" outlineLevel="0" max="30" min="30" style="7" width="9.28"/>
    <col collapsed="false" customWidth="true" hidden="false" outlineLevel="0" max="31" min="31" style="9" width="9.28"/>
    <col collapsed="false" customWidth="true" hidden="false" outlineLevel="0" max="32" min="32" style="7" width="9.28"/>
    <col collapsed="false" customWidth="true" hidden="false" outlineLevel="0" max="33" min="33" style="9" width="9.28"/>
    <col collapsed="false" customWidth="true" hidden="false" outlineLevel="0" max="34" min="34" style="7" width="9.28"/>
    <col collapsed="false" customWidth="true" hidden="false" outlineLevel="0" max="35" min="35" style="10" width="9.28"/>
    <col collapsed="false" customWidth="true" hidden="false" outlineLevel="0" max="36" min="36" style="7" width="9.28"/>
    <col collapsed="false" customWidth="true" hidden="false" outlineLevel="0" max="37" min="37" style="9" width="9.28"/>
    <col collapsed="false" customWidth="true" hidden="false" outlineLevel="0" max="38" min="38" style="7" width="9.28"/>
    <col collapsed="false" customWidth="true" hidden="false" outlineLevel="0" max="39" min="39" style="8" width="10.41"/>
    <col collapsed="false" customWidth="true" hidden="false" outlineLevel="0" max="40" min="40" style="8" width="12.85"/>
    <col collapsed="false" customWidth="true" hidden="false" outlineLevel="0" max="41" min="41" style="11" width="9.28"/>
    <col collapsed="false" customWidth="true" hidden="false" outlineLevel="0" max="42" min="42" style="7" width="10.71"/>
    <col collapsed="false" customWidth="true" hidden="false" outlineLevel="0" max="43" min="43" style="9" width="9.99"/>
    <col collapsed="false" customWidth="true" hidden="false" outlineLevel="0" max="44" min="44" style="7" width="9.28"/>
    <col collapsed="false" customWidth="true" hidden="false" outlineLevel="0" max="45" min="45" style="11" width="9.28"/>
    <col collapsed="false" customWidth="true" hidden="false" outlineLevel="0" max="46" min="46" style="7" width="10.13"/>
    <col collapsed="false" customWidth="true" hidden="false" outlineLevel="0" max="47" min="47" style="11" width="9.85"/>
    <col collapsed="false" customWidth="true" hidden="false" outlineLevel="0" max="48" min="48" style="7" width="10.13"/>
    <col collapsed="false" customWidth="true" hidden="false" outlineLevel="0" max="49" min="49" style="9" width="9.28"/>
    <col collapsed="false" customWidth="true" hidden="false" outlineLevel="0" max="50" min="50" style="7" width="9.28"/>
    <col collapsed="false" customWidth="true" hidden="false" outlineLevel="0" max="51" min="51" style="1" width="12.99"/>
    <col collapsed="false" customWidth="true" hidden="false" outlineLevel="0" max="52" min="52" style="1" width="13.56"/>
    <col collapsed="false" customWidth="true" hidden="false" outlineLevel="0" max="53" min="53" style="1" width="11.28"/>
    <col collapsed="false" customWidth="true" hidden="false" outlineLevel="0" max="54" min="54" style="1" width="13.56"/>
    <col collapsed="false" customWidth="true" hidden="false" outlineLevel="0" max="55" min="55" style="12" width="10.85"/>
    <col collapsed="false" customWidth="true" hidden="false" outlineLevel="0" max="56" min="56" style="13" width="9.85"/>
    <col collapsed="false" customWidth="false" hidden="false" outlineLevel="0" max="57" min="57" style="13" width="9.14"/>
    <col collapsed="false" customWidth="true" hidden="false" outlineLevel="0" max="58" min="58" style="13" width="10.56"/>
    <col collapsed="false" customWidth="false" hidden="false" outlineLevel="0" max="59" min="59" style="13" width="9.14"/>
    <col collapsed="false" customWidth="true" hidden="false" outlineLevel="0" max="60" min="60" style="13" width="9.7"/>
    <col collapsed="false" customWidth="false" hidden="false" outlineLevel="0" max="63" min="61" style="13" width="9.14"/>
    <col collapsed="false" customWidth="false" hidden="false" outlineLevel="0" max="103" min="64" style="14" width="9.14"/>
    <col collapsed="false" customWidth="false" hidden="false" outlineLevel="0" max="257" min="104" style="1" width="9.14"/>
  </cols>
  <sheetData>
    <row r="1" customFormat="false" ht="18.75" hidden="false" customHeight="false" outlineLevel="0" collapsed="false">
      <c r="D1" s="15"/>
      <c r="E1" s="15"/>
      <c r="H1" s="16"/>
      <c r="I1" s="16"/>
      <c r="V1" s="17"/>
      <c r="W1" s="17"/>
      <c r="X1" s="18"/>
      <c r="Y1" s="15"/>
      <c r="Z1" s="15"/>
      <c r="AA1" s="19"/>
      <c r="AB1" s="19"/>
      <c r="AM1" s="20"/>
      <c r="AN1" s="20"/>
      <c r="AO1" s="10"/>
      <c r="AP1" s="21"/>
      <c r="AQ1" s="10"/>
      <c r="AR1" s="21"/>
      <c r="AS1" s="10"/>
      <c r="AT1" s="21"/>
      <c r="AU1" s="10"/>
      <c r="AV1" s="21"/>
    </row>
    <row r="2" customFormat="false" ht="18.75" hidden="false" customHeight="true" outlineLevel="0" collapsed="false">
      <c r="B2" s="22" t="s">
        <v>0</v>
      </c>
      <c r="C2" s="22"/>
      <c r="D2" s="22"/>
      <c r="E2" s="22"/>
      <c r="F2" s="22"/>
      <c r="G2" s="22"/>
      <c r="H2" s="22"/>
      <c r="I2" s="22"/>
      <c r="J2" s="22"/>
      <c r="K2" s="22"/>
      <c r="L2" s="4" t="s">
        <v>1</v>
      </c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M2" s="20"/>
      <c r="AN2" s="20"/>
      <c r="AO2" s="10"/>
      <c r="AP2" s="21"/>
      <c r="AQ2" s="10"/>
      <c r="AR2" s="21"/>
      <c r="AS2" s="10"/>
      <c r="AT2" s="21"/>
      <c r="AU2" s="10"/>
      <c r="AV2" s="21"/>
    </row>
    <row r="3" customFormat="false" ht="60" hidden="false" customHeight="true" outlineLevel="0" collapsed="false">
      <c r="A3" s="24" t="s">
        <v>2</v>
      </c>
      <c r="B3" s="24" t="s">
        <v>3</v>
      </c>
      <c r="C3" s="24" t="s">
        <v>4</v>
      </c>
      <c r="D3" s="24"/>
      <c r="E3" s="24" t="s">
        <v>5</v>
      </c>
      <c r="F3" s="24" t="s">
        <v>6</v>
      </c>
      <c r="G3" s="25" t="s">
        <v>7</v>
      </c>
      <c r="H3" s="25"/>
      <c r="I3" s="24" t="s">
        <v>8</v>
      </c>
      <c r="J3" s="24"/>
      <c r="K3" s="24" t="s">
        <v>9</v>
      </c>
      <c r="L3" s="24"/>
      <c r="M3" s="24"/>
      <c r="N3" s="24"/>
      <c r="O3" s="24"/>
      <c r="P3" s="24"/>
      <c r="Q3" s="24"/>
      <c r="R3" s="24"/>
      <c r="S3" s="24"/>
      <c r="T3" s="24" t="s">
        <v>10</v>
      </c>
      <c r="U3" s="24"/>
      <c r="V3" s="24" t="s">
        <v>11</v>
      </c>
      <c r="W3" s="26" t="s">
        <v>12</v>
      </c>
      <c r="X3" s="26"/>
      <c r="Y3" s="26" t="s">
        <v>13</v>
      </c>
      <c r="Z3" s="26"/>
      <c r="AA3" s="27" t="s">
        <v>14</v>
      </c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 t="s">
        <v>15</v>
      </c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8" t="s">
        <v>16</v>
      </c>
      <c r="AZ3" s="28" t="s">
        <v>17</v>
      </c>
      <c r="BA3" s="28" t="s">
        <v>18</v>
      </c>
      <c r="BB3" s="28" t="s">
        <v>19</v>
      </c>
    </row>
    <row r="4" customFormat="false" ht="19.5" hidden="false" customHeight="true" outlineLevel="0" collapsed="false">
      <c r="A4" s="24"/>
      <c r="B4" s="24"/>
      <c r="C4" s="24"/>
      <c r="D4" s="24"/>
      <c r="E4" s="24"/>
      <c r="F4" s="24"/>
      <c r="G4" s="25"/>
      <c r="H4" s="25"/>
      <c r="I4" s="24"/>
      <c r="J4" s="24"/>
      <c r="K4" s="24" t="s">
        <v>20</v>
      </c>
      <c r="L4" s="24"/>
      <c r="M4" s="24"/>
      <c r="N4" s="29" t="s">
        <v>21</v>
      </c>
      <c r="O4" s="29"/>
      <c r="P4" s="29"/>
      <c r="Q4" s="24" t="s">
        <v>22</v>
      </c>
      <c r="R4" s="24"/>
      <c r="S4" s="24"/>
      <c r="T4" s="24"/>
      <c r="U4" s="24"/>
      <c r="V4" s="24"/>
      <c r="W4" s="26"/>
      <c r="X4" s="26"/>
      <c r="Y4" s="26"/>
      <c r="Z4" s="26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8"/>
      <c r="AZ4" s="28"/>
      <c r="BA4" s="28"/>
      <c r="BB4" s="28"/>
    </row>
    <row r="5" customFormat="false" ht="59.25" hidden="false" customHeight="true" outlineLevel="0" collapsed="false">
      <c r="A5" s="24"/>
      <c r="B5" s="24"/>
      <c r="C5" s="24"/>
      <c r="D5" s="24"/>
      <c r="E5" s="24"/>
      <c r="F5" s="24"/>
      <c r="G5" s="25"/>
      <c r="H5" s="25"/>
      <c r="I5" s="24"/>
      <c r="J5" s="24"/>
      <c r="K5" s="29" t="s">
        <v>23</v>
      </c>
      <c r="L5" s="29" t="s">
        <v>24</v>
      </c>
      <c r="M5" s="29" t="s">
        <v>25</v>
      </c>
      <c r="N5" s="30" t="s">
        <v>23</v>
      </c>
      <c r="O5" s="29" t="s">
        <v>24</v>
      </c>
      <c r="P5" s="29" t="s">
        <v>25</v>
      </c>
      <c r="Q5" s="29" t="s">
        <v>23</v>
      </c>
      <c r="R5" s="29" t="s">
        <v>24</v>
      </c>
      <c r="S5" s="29" t="s">
        <v>25</v>
      </c>
      <c r="T5" s="31" t="s">
        <v>26</v>
      </c>
      <c r="U5" s="31" t="s">
        <v>27</v>
      </c>
      <c r="V5" s="24"/>
      <c r="W5" s="26"/>
      <c r="X5" s="26"/>
      <c r="Y5" s="26"/>
      <c r="Z5" s="26"/>
      <c r="AA5" s="32" t="s">
        <v>28</v>
      </c>
      <c r="AB5" s="32" t="s">
        <v>29</v>
      </c>
      <c r="AC5" s="24" t="s">
        <v>30</v>
      </c>
      <c r="AD5" s="24"/>
      <c r="AE5" s="24" t="s">
        <v>31</v>
      </c>
      <c r="AF5" s="24"/>
      <c r="AG5" s="24" t="s">
        <v>32</v>
      </c>
      <c r="AH5" s="24"/>
      <c r="AI5" s="24" t="s">
        <v>33</v>
      </c>
      <c r="AJ5" s="24"/>
      <c r="AK5" s="24" t="s">
        <v>34</v>
      </c>
      <c r="AL5" s="24"/>
      <c r="AM5" s="32" t="s">
        <v>35</v>
      </c>
      <c r="AN5" s="32" t="s">
        <v>36</v>
      </c>
      <c r="AO5" s="24" t="s">
        <v>37</v>
      </c>
      <c r="AP5" s="24"/>
      <c r="AQ5" s="24" t="s">
        <v>38</v>
      </c>
      <c r="AR5" s="24"/>
      <c r="AS5" s="24" t="s">
        <v>39</v>
      </c>
      <c r="AT5" s="24"/>
      <c r="AU5" s="24" t="s">
        <v>40</v>
      </c>
      <c r="AV5" s="24"/>
      <c r="AW5" s="24" t="s">
        <v>41</v>
      </c>
      <c r="AX5" s="24"/>
      <c r="AY5" s="28"/>
      <c r="AZ5" s="28"/>
      <c r="BA5" s="28"/>
      <c r="BB5" s="28"/>
    </row>
    <row r="6" customFormat="false" ht="31.5" hidden="false" customHeight="true" outlineLevel="0" collapsed="false">
      <c r="A6" s="24"/>
      <c r="B6" s="24"/>
      <c r="C6" s="24" t="s">
        <v>42</v>
      </c>
      <c r="D6" s="33" t="s">
        <v>43</v>
      </c>
      <c r="E6" s="24"/>
      <c r="F6" s="24"/>
      <c r="G6" s="24" t="s">
        <v>42</v>
      </c>
      <c r="H6" s="33" t="s">
        <v>43</v>
      </c>
      <c r="I6" s="33" t="s">
        <v>44</v>
      </c>
      <c r="J6" s="33" t="s">
        <v>45</v>
      </c>
      <c r="K6" s="29"/>
      <c r="L6" s="29"/>
      <c r="M6" s="29"/>
      <c r="N6" s="30"/>
      <c r="O6" s="29"/>
      <c r="P6" s="29"/>
      <c r="Q6" s="29"/>
      <c r="R6" s="29"/>
      <c r="S6" s="29"/>
      <c r="T6" s="31" t="s">
        <v>46</v>
      </c>
      <c r="U6" s="31" t="s">
        <v>46</v>
      </c>
      <c r="V6" s="31" t="s">
        <v>46</v>
      </c>
      <c r="W6" s="24" t="s">
        <v>44</v>
      </c>
      <c r="X6" s="24" t="s">
        <v>45</v>
      </c>
      <c r="Y6" s="24" t="s">
        <v>44</v>
      </c>
      <c r="Z6" s="24" t="s">
        <v>45</v>
      </c>
      <c r="AA6" s="32"/>
      <c r="AB6" s="32"/>
      <c r="AC6" s="34" t="s">
        <v>47</v>
      </c>
      <c r="AD6" s="26" t="s">
        <v>48</v>
      </c>
      <c r="AE6" s="34" t="s">
        <v>47</v>
      </c>
      <c r="AF6" s="26" t="s">
        <v>48</v>
      </c>
      <c r="AG6" s="34" t="s">
        <v>47</v>
      </c>
      <c r="AH6" s="26" t="s">
        <v>48</v>
      </c>
      <c r="AI6" s="34" t="s">
        <v>47</v>
      </c>
      <c r="AJ6" s="26" t="s">
        <v>48</v>
      </c>
      <c r="AK6" s="34" t="s">
        <v>47</v>
      </c>
      <c r="AL6" s="26" t="s">
        <v>48</v>
      </c>
      <c r="AM6" s="32"/>
      <c r="AN6" s="32"/>
      <c r="AO6" s="34" t="s">
        <v>47</v>
      </c>
      <c r="AP6" s="26" t="s">
        <v>48</v>
      </c>
      <c r="AQ6" s="34" t="s">
        <v>47</v>
      </c>
      <c r="AR6" s="26" t="s">
        <v>48</v>
      </c>
      <c r="AS6" s="34" t="s">
        <v>47</v>
      </c>
      <c r="AT6" s="26" t="s">
        <v>48</v>
      </c>
      <c r="AU6" s="34" t="s">
        <v>47</v>
      </c>
      <c r="AV6" s="26" t="s">
        <v>48</v>
      </c>
      <c r="AW6" s="34" t="s">
        <v>47</v>
      </c>
      <c r="AX6" s="26" t="s">
        <v>48</v>
      </c>
      <c r="AY6" s="28"/>
      <c r="AZ6" s="28"/>
      <c r="BA6" s="28"/>
      <c r="BB6" s="28"/>
      <c r="BC6" s="35" t="s">
        <v>49</v>
      </c>
      <c r="BD6" s="36"/>
      <c r="BE6" s="36"/>
      <c r="BF6" s="36"/>
      <c r="BG6" s="36"/>
      <c r="BH6" s="36"/>
      <c r="BI6" s="36"/>
      <c r="BJ6" s="36"/>
      <c r="BK6" s="36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</row>
    <row r="7" s="58" customFormat="true" ht="22.5" hidden="false" customHeight="true" outlineLevel="0" collapsed="false">
      <c r="A7" s="38" t="n">
        <v>1</v>
      </c>
      <c r="B7" s="39" t="s">
        <v>50</v>
      </c>
      <c r="C7" s="40" t="s">
        <v>51</v>
      </c>
      <c r="D7" s="24" t="s">
        <v>1</v>
      </c>
      <c r="E7" s="24" t="s">
        <v>1</v>
      </c>
      <c r="F7" s="27" t="s">
        <v>52</v>
      </c>
      <c r="G7" s="24" t="n">
        <v>1</v>
      </c>
      <c r="H7" s="26"/>
      <c r="I7" s="41" t="n">
        <v>11887</v>
      </c>
      <c r="J7" s="42"/>
      <c r="K7" s="43"/>
      <c r="L7" s="43"/>
      <c r="M7" s="43"/>
      <c r="N7" s="44"/>
      <c r="O7" s="43"/>
      <c r="P7" s="43"/>
      <c r="Q7" s="43"/>
      <c r="R7" s="43"/>
      <c r="S7" s="43"/>
      <c r="T7" s="34" t="n">
        <v>0.15</v>
      </c>
      <c r="U7" s="34"/>
      <c r="V7" s="45" t="n">
        <f aca="false">U7+T7</f>
        <v>0.15</v>
      </c>
      <c r="W7" s="46" t="n">
        <f aca="false">G7*I7</f>
        <v>11887</v>
      </c>
      <c r="X7" s="41" t="n">
        <f aca="false">H7*J7</f>
        <v>0</v>
      </c>
      <c r="Y7" s="41" t="n">
        <f aca="false">W7*(1+V7)</f>
        <v>13670.05</v>
      </c>
      <c r="Z7" s="41" t="n">
        <f aca="false">X7*(1+V7)</f>
        <v>0</v>
      </c>
      <c r="AA7" s="47" t="n">
        <f aca="false">AC7+AE7+AG7+AI7+AK7</f>
        <v>0</v>
      </c>
      <c r="AB7" s="48" t="n">
        <f aca="false">AD7+AF7+AH7+AJ7+AL7</f>
        <v>0</v>
      </c>
      <c r="AC7" s="49"/>
      <c r="AD7" s="50" t="n">
        <f aca="false">AC7*(X7+W7)</f>
        <v>0</v>
      </c>
      <c r="AE7" s="51"/>
      <c r="AF7" s="52" t="n">
        <f aca="false">AE7*(W7+X7)</f>
        <v>0</v>
      </c>
      <c r="AG7" s="51"/>
      <c r="AH7" s="52" t="n">
        <f aca="false">AG7*(W7+X7)</f>
        <v>0</v>
      </c>
      <c r="AI7" s="51"/>
      <c r="AJ7" s="52" t="n">
        <f aca="false">AI7*(W7+X7)</f>
        <v>0</v>
      </c>
      <c r="AK7" s="51"/>
      <c r="AL7" s="52" t="n">
        <f aca="false">AK7*(W7+X7)</f>
        <v>0</v>
      </c>
      <c r="AM7" s="47" t="n">
        <f aca="false">AO7+AQ7+AS7+AU7+AW7</f>
        <v>0.25</v>
      </c>
      <c r="AN7" s="53" t="n">
        <f aca="false">AP7+AR7+AT7+AV7+AX7</f>
        <v>2971.75</v>
      </c>
      <c r="AO7" s="49" t="n">
        <v>0.25</v>
      </c>
      <c r="AP7" s="50" t="n">
        <f aca="false">AO7*(W7+X7)</f>
        <v>2971.75</v>
      </c>
      <c r="AQ7" s="49"/>
      <c r="AR7" s="52" t="n">
        <f aca="false">AQ7*(W7+X7)</f>
        <v>0</v>
      </c>
      <c r="AS7" s="49"/>
      <c r="AT7" s="50" t="n">
        <f aca="false">AS7*(I7+J7)</f>
        <v>0</v>
      </c>
      <c r="AU7" s="49"/>
      <c r="AV7" s="50" t="n">
        <f aca="false">AU7*(W7+X7)</f>
        <v>0</v>
      </c>
      <c r="AW7" s="49"/>
      <c r="AX7" s="52" t="n">
        <f aca="false">AW7*(W7+X7)</f>
        <v>0</v>
      </c>
      <c r="AY7" s="54" t="n">
        <f aca="false">Y7+Z7+AB7+AN7</f>
        <v>16641.8</v>
      </c>
      <c r="AZ7" s="54" t="n">
        <f aca="false">AY7*0.3</f>
        <v>4992.54</v>
      </c>
      <c r="BA7" s="54" t="n">
        <f aca="false">AY7*0.3</f>
        <v>4992.54</v>
      </c>
      <c r="BB7" s="54" t="n">
        <f aca="false">AY7+(AZ7+BA7)</f>
        <v>26626.88</v>
      </c>
      <c r="BC7" s="55" t="n">
        <f aca="false">BB7</f>
        <v>26626.88</v>
      </c>
      <c r="BD7" s="56"/>
      <c r="BE7" s="56"/>
      <c r="BF7" s="56"/>
      <c r="BG7" s="56"/>
      <c r="BH7" s="56"/>
      <c r="BI7" s="56"/>
      <c r="BJ7" s="56"/>
      <c r="BK7" s="56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</row>
    <row r="8" s="58" customFormat="true" ht="31.5" hidden="false" customHeight="true" outlineLevel="0" collapsed="false">
      <c r="A8" s="59" t="n">
        <v>2</v>
      </c>
      <c r="B8" s="60" t="s">
        <v>53</v>
      </c>
      <c r="C8" s="61" t="s">
        <v>54</v>
      </c>
      <c r="D8" s="62"/>
      <c r="E8" s="62" t="s">
        <v>1</v>
      </c>
      <c r="F8" s="63" t="s">
        <v>55</v>
      </c>
      <c r="G8" s="64" t="n">
        <v>1</v>
      </c>
      <c r="H8" s="65"/>
      <c r="I8" s="66" t="n">
        <v>10698</v>
      </c>
      <c r="J8" s="67"/>
      <c r="K8" s="68"/>
      <c r="L8" s="68"/>
      <c r="M8" s="68"/>
      <c r="N8" s="69" t="s">
        <v>1</v>
      </c>
      <c r="O8" s="68"/>
      <c r="P8" s="68"/>
      <c r="Q8" s="68"/>
      <c r="R8" s="68"/>
      <c r="S8" s="68"/>
      <c r="T8" s="70"/>
      <c r="U8" s="70"/>
      <c r="V8" s="71" t="n">
        <f aca="false">U8+T8</f>
        <v>0</v>
      </c>
      <c r="W8" s="72" t="n">
        <f aca="false">G8*I8</f>
        <v>10698</v>
      </c>
      <c r="X8" s="66" t="n">
        <f aca="false">H8*J8</f>
        <v>0</v>
      </c>
      <c r="Y8" s="66" t="n">
        <f aca="false">W8*(1+V8)</f>
        <v>10698</v>
      </c>
      <c r="Z8" s="66" t="n">
        <f aca="false">X8*(1+V8)</f>
        <v>0</v>
      </c>
      <c r="AA8" s="47" t="n">
        <f aca="false">AC8+AE8+AG8+AI8+AK8</f>
        <v>0</v>
      </c>
      <c r="AB8" s="48" t="n">
        <f aca="false">AD8+AF8+AH8+AJ8+AL8</f>
        <v>0</v>
      </c>
      <c r="AC8" s="73"/>
      <c r="AD8" s="53" t="n">
        <f aca="false">AC8*(X8+W8)</f>
        <v>0</v>
      </c>
      <c r="AE8" s="74"/>
      <c r="AF8" s="48" t="n">
        <f aca="false">AE8*(W8+X8)</f>
        <v>0</v>
      </c>
      <c r="AG8" s="74"/>
      <c r="AH8" s="48" t="n">
        <f aca="false">AG8*(W8+X8)</f>
        <v>0</v>
      </c>
      <c r="AI8" s="74"/>
      <c r="AJ8" s="48" t="n">
        <f aca="false">AI8*(W8+X8)</f>
        <v>0</v>
      </c>
      <c r="AK8" s="74"/>
      <c r="AL8" s="48" t="n">
        <f aca="false">AK8*(W8+X8)</f>
        <v>0</v>
      </c>
      <c r="AM8" s="47" t="n">
        <f aca="false">AO8+AQ8+AS8+AU8+AW8</f>
        <v>0.05</v>
      </c>
      <c r="AN8" s="53" t="n">
        <f aca="false">AP8+AR8+AT8+AV8+AX8</f>
        <v>534.9</v>
      </c>
      <c r="AO8" s="73" t="n">
        <v>0.05</v>
      </c>
      <c r="AP8" s="53" t="n">
        <f aca="false">AO8*(W8+X8)</f>
        <v>534.9</v>
      </c>
      <c r="AQ8" s="73"/>
      <c r="AR8" s="48" t="n">
        <f aca="false">AQ8*(W8+X8)</f>
        <v>0</v>
      </c>
      <c r="AS8" s="73"/>
      <c r="AT8" s="53" t="n">
        <f aca="false">AS8*(I8+J8)</f>
        <v>0</v>
      </c>
      <c r="AU8" s="73"/>
      <c r="AV8" s="53" t="n">
        <f aca="false">AU8*(W8+X8)</f>
        <v>0</v>
      </c>
      <c r="AW8" s="73"/>
      <c r="AX8" s="48" t="n">
        <f aca="false">AW8*(W8+X8)</f>
        <v>0</v>
      </c>
      <c r="AY8" s="75" t="n">
        <f aca="false">Y8+Z8+AB8+AN8</f>
        <v>11232.9</v>
      </c>
      <c r="AZ8" s="75" t="n">
        <f aca="false">AY8*0.3</f>
        <v>3369.87</v>
      </c>
      <c r="BA8" s="75" t="n">
        <f aca="false">AY8*0.3</f>
        <v>3369.87</v>
      </c>
      <c r="BB8" s="75" t="n">
        <f aca="false">AY8+(AZ8+BA8)</f>
        <v>17972.64</v>
      </c>
      <c r="BC8" s="55" t="n">
        <f aca="false">BB8</f>
        <v>17972.64</v>
      </c>
      <c r="BD8" s="56"/>
      <c r="BE8" s="56"/>
      <c r="BF8" s="56"/>
      <c r="BG8" s="56"/>
      <c r="BH8" s="56"/>
      <c r="BI8" s="56"/>
      <c r="BJ8" s="56"/>
      <c r="BK8" s="56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</row>
    <row r="9" s="92" customFormat="true" ht="17.25" hidden="false" customHeight="true" outlineLevel="0" collapsed="false">
      <c r="A9" s="76" t="s">
        <v>56</v>
      </c>
      <c r="B9" s="76"/>
      <c r="C9" s="76"/>
      <c r="D9" s="76"/>
      <c r="E9" s="77"/>
      <c r="F9" s="78"/>
      <c r="G9" s="79" t="n">
        <f aca="false">SUM(G7:G8)</f>
        <v>2</v>
      </c>
      <c r="H9" s="78"/>
      <c r="I9" s="80" t="n">
        <f aca="false">SUM(I7:I8)</f>
        <v>22585</v>
      </c>
      <c r="J9" s="78"/>
      <c r="K9" s="78"/>
      <c r="L9" s="78"/>
      <c r="M9" s="78"/>
      <c r="N9" s="78"/>
      <c r="O9" s="78"/>
      <c r="P9" s="78"/>
      <c r="Q9" s="78"/>
      <c r="R9" s="78"/>
      <c r="S9" s="78"/>
      <c r="T9" s="79" t="s">
        <v>57</v>
      </c>
      <c r="U9" s="81" t="s">
        <v>57</v>
      </c>
      <c r="V9" s="81" t="s">
        <v>57</v>
      </c>
      <c r="W9" s="80" t="n">
        <f aca="false">SUM(W7:W8)</f>
        <v>22585</v>
      </c>
      <c r="X9" s="80" t="n">
        <f aca="false">SUM(X7:X8)</f>
        <v>0</v>
      </c>
      <c r="Y9" s="80" t="n">
        <f aca="false">SUM(Y7:Y8)</f>
        <v>24368.05</v>
      </c>
      <c r="Z9" s="80" t="n">
        <f aca="false">SUM(Z7:Z8)</f>
        <v>0</v>
      </c>
      <c r="AA9" s="80" t="s">
        <v>57</v>
      </c>
      <c r="AB9" s="80" t="n">
        <f aca="false">SUM(AB7:AB8)</f>
        <v>0</v>
      </c>
      <c r="AC9" s="80" t="s">
        <v>57</v>
      </c>
      <c r="AD9" s="80" t="n">
        <f aca="false">SUM(AD7:AD8)</f>
        <v>0</v>
      </c>
      <c r="AE9" s="80" t="s">
        <v>57</v>
      </c>
      <c r="AF9" s="80" t="n">
        <f aca="false">SUM(AF7:AF8)</f>
        <v>0</v>
      </c>
      <c r="AG9" s="80" t="s">
        <v>57</v>
      </c>
      <c r="AH9" s="80" t="n">
        <f aca="false">SUM(AH7:AH8)</f>
        <v>0</v>
      </c>
      <c r="AI9" s="80" t="s">
        <v>57</v>
      </c>
      <c r="AJ9" s="80" t="n">
        <f aca="false">SUM(AJ7:AJ8)</f>
        <v>0</v>
      </c>
      <c r="AK9" s="80" t="s">
        <v>57</v>
      </c>
      <c r="AL9" s="80" t="n">
        <f aca="false">SUM(AL7:AL8)</f>
        <v>0</v>
      </c>
      <c r="AM9" s="80" t="s">
        <v>57</v>
      </c>
      <c r="AN9" s="80" t="n">
        <f aca="false">SUM(AN7:AN8)</f>
        <v>3506.65</v>
      </c>
      <c r="AO9" s="82" t="s">
        <v>57</v>
      </c>
      <c r="AP9" s="83" t="n">
        <f aca="false">SUM(AP7:AP8)</f>
        <v>3506.65</v>
      </c>
      <c r="AQ9" s="82"/>
      <c r="AR9" s="83" t="n">
        <f aca="false">SUM(AR7:AR8)</f>
        <v>0</v>
      </c>
      <c r="AS9" s="82"/>
      <c r="AT9" s="83" t="n">
        <f aca="false">SUM(AT7:AT8)</f>
        <v>0</v>
      </c>
      <c r="AU9" s="82"/>
      <c r="AV9" s="83" t="n">
        <f aca="false">SUM(AV7:AV8)</f>
        <v>0</v>
      </c>
      <c r="AW9" s="82"/>
      <c r="AX9" s="83" t="n">
        <f aca="false">SUM(AX7:AX8)</f>
        <v>0</v>
      </c>
      <c r="AY9" s="84" t="n">
        <f aca="false">SUM(AY7:AY8)</f>
        <v>27874.7</v>
      </c>
      <c r="AZ9" s="84" t="n">
        <f aca="false">SUM(AZ7:AZ8)</f>
        <v>8362.41</v>
      </c>
      <c r="BA9" s="84" t="n">
        <f aca="false">SUM(BA7:BA8)</f>
        <v>8362.41</v>
      </c>
      <c r="BB9" s="84" t="n">
        <f aca="false">SUM(BB7:BB8)</f>
        <v>44599.52</v>
      </c>
      <c r="BC9" s="85"/>
      <c r="BD9" s="86"/>
      <c r="BE9" s="87"/>
      <c r="BF9" s="87"/>
      <c r="BG9" s="88"/>
      <c r="BH9" s="89"/>
      <c r="BI9" s="89"/>
      <c r="BJ9" s="89"/>
      <c r="BK9" s="89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</row>
    <row r="10" s="14" customFormat="true" ht="16.5" hidden="false" customHeight="true" outlineLevel="0" collapsed="false">
      <c r="A10" s="38" t="n">
        <v>1</v>
      </c>
      <c r="B10" s="93" t="s">
        <v>50</v>
      </c>
      <c r="C10" s="94"/>
      <c r="D10" s="95" t="s">
        <v>58</v>
      </c>
      <c r="E10" s="95" t="s">
        <v>59</v>
      </c>
      <c r="F10" s="96" t="s">
        <v>55</v>
      </c>
      <c r="G10" s="31"/>
      <c r="H10" s="42" t="n">
        <f aca="false">(K10+L10+M10+N10+O10+P10+Q10+R10+S10)/18</f>
        <v>0.333333333333333</v>
      </c>
      <c r="I10" s="54"/>
      <c r="J10" s="97" t="n">
        <v>8234</v>
      </c>
      <c r="K10" s="98"/>
      <c r="L10" s="98"/>
      <c r="M10" s="98"/>
      <c r="N10" s="99" t="n">
        <v>6</v>
      </c>
      <c r="O10" s="98"/>
      <c r="P10" s="98"/>
      <c r="Q10" s="98"/>
      <c r="R10" s="98"/>
      <c r="S10" s="98"/>
      <c r="T10" s="34" t="n">
        <v>0.25</v>
      </c>
      <c r="U10" s="34"/>
      <c r="V10" s="45" t="n">
        <f aca="false">U10+T10</f>
        <v>0.25</v>
      </c>
      <c r="W10" s="46" t="n">
        <f aca="false">G10*I10</f>
        <v>0</v>
      </c>
      <c r="X10" s="41" t="n">
        <f aca="false">H10*J10</f>
        <v>2744.66666666667</v>
      </c>
      <c r="Y10" s="41" t="n">
        <f aca="false">W10*(1+V10)</f>
        <v>0</v>
      </c>
      <c r="Z10" s="41" t="n">
        <f aca="false">X10*(1+V10)</f>
        <v>3430.83333333333</v>
      </c>
      <c r="AA10" s="47" t="n">
        <f aca="false">AC10+AE10+AG10+AI10+AK10</f>
        <v>0</v>
      </c>
      <c r="AB10" s="48" t="n">
        <f aca="false">AD10+AF10+AH10+AJ10+AL10</f>
        <v>0</v>
      </c>
      <c r="AC10" s="49"/>
      <c r="AD10" s="50" t="n">
        <f aca="false">AC10*(X10+W10)</f>
        <v>0</v>
      </c>
      <c r="AE10" s="49"/>
      <c r="AF10" s="52" t="n">
        <f aca="false">AE10*(W10+X10)</f>
        <v>0</v>
      </c>
      <c r="AG10" s="49"/>
      <c r="AH10" s="52" t="n">
        <f aca="false">AG10*(W10+X10)</f>
        <v>0</v>
      </c>
      <c r="AI10" s="49"/>
      <c r="AJ10" s="52" t="n">
        <f aca="false">AI10*(W10+X10)</f>
        <v>0</v>
      </c>
      <c r="AK10" s="49"/>
      <c r="AL10" s="52" t="n">
        <f aca="false">AK10*(W10+X10)</f>
        <v>0</v>
      </c>
      <c r="AM10" s="47" t="n">
        <f aca="false">AO10+AQ10+AS10+AU10+AW10</f>
        <v>0.4</v>
      </c>
      <c r="AN10" s="53" t="n">
        <f aca="false">AP10+AR10+AT10+AV10+AX10</f>
        <v>1646.8</v>
      </c>
      <c r="AO10" s="49" t="n">
        <v>0.25</v>
      </c>
      <c r="AP10" s="50" t="n">
        <f aca="false">AO10*(W10+X10)</f>
        <v>686.166666666667</v>
      </c>
      <c r="AQ10" s="49"/>
      <c r="AR10" s="52" t="n">
        <f aca="false">AQ10*(W10+X10)</f>
        <v>0</v>
      </c>
      <c r="AS10" s="49" t="n">
        <v>0.1</v>
      </c>
      <c r="AT10" s="50" t="n">
        <f aca="false">AS10*(I10+J10)</f>
        <v>823.4</v>
      </c>
      <c r="AU10" s="49" t="n">
        <v>0.05</v>
      </c>
      <c r="AV10" s="50" t="n">
        <f aca="false">AU10*(W10+X10)</f>
        <v>137.233333333333</v>
      </c>
      <c r="AW10" s="49"/>
      <c r="AX10" s="52" t="n">
        <f aca="false">AW10*(W10+X10)</f>
        <v>0</v>
      </c>
      <c r="AY10" s="54" t="n">
        <f aca="false">Y10+Z10+AB10+AN10</f>
        <v>5077.63333333333</v>
      </c>
      <c r="AZ10" s="54" t="n">
        <f aca="false">AY10*0.3</f>
        <v>1523.29</v>
      </c>
      <c r="BA10" s="54" t="n">
        <f aca="false">AY10*0.3</f>
        <v>1523.29</v>
      </c>
      <c r="BB10" s="54" t="n">
        <f aca="false">AY10+(AZ10+BA10)</f>
        <v>8124.21333333333</v>
      </c>
      <c r="BC10" s="55" t="n">
        <f aca="false">BB10+BB11</f>
        <v>16248.4266666667</v>
      </c>
      <c r="BD10" s="36"/>
      <c r="BE10" s="36"/>
      <c r="BF10" s="36"/>
      <c r="BG10" s="36"/>
      <c r="BH10" s="36"/>
      <c r="BI10" s="36"/>
      <c r="BJ10" s="36"/>
      <c r="BK10" s="36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</row>
    <row r="11" s="14" customFormat="true" ht="16.5" hidden="false" customHeight="true" outlineLevel="0" collapsed="false">
      <c r="A11" s="38"/>
      <c r="B11" s="93"/>
      <c r="C11" s="94"/>
      <c r="D11" s="95" t="s">
        <v>58</v>
      </c>
      <c r="E11" s="95" t="s">
        <v>60</v>
      </c>
      <c r="F11" s="96" t="s">
        <v>52</v>
      </c>
      <c r="G11" s="31"/>
      <c r="H11" s="42" t="n">
        <f aca="false">(K11+L11+M11+N11+O11+P11+Q11+R11+S11)/18</f>
        <v>0.333333333333333</v>
      </c>
      <c r="I11" s="54"/>
      <c r="J11" s="97" t="n">
        <v>8234</v>
      </c>
      <c r="K11" s="98"/>
      <c r="L11" s="98"/>
      <c r="M11" s="98"/>
      <c r="N11" s="99" t="n">
        <v>6</v>
      </c>
      <c r="O11" s="98"/>
      <c r="P11" s="98"/>
      <c r="Q11" s="98"/>
      <c r="R11" s="98"/>
      <c r="S11" s="98"/>
      <c r="T11" s="34" t="n">
        <v>0.25</v>
      </c>
      <c r="U11" s="34"/>
      <c r="V11" s="45" t="n">
        <f aca="false">U11+T11</f>
        <v>0.25</v>
      </c>
      <c r="W11" s="46" t="n">
        <f aca="false">G11*I11</f>
        <v>0</v>
      </c>
      <c r="X11" s="41" t="n">
        <f aca="false">H11*J11</f>
        <v>2744.66666666667</v>
      </c>
      <c r="Y11" s="41" t="n">
        <f aca="false">W11*(1+V11)</f>
        <v>0</v>
      </c>
      <c r="Z11" s="41" t="n">
        <f aca="false">X11*(1+V11)</f>
        <v>3430.83333333333</v>
      </c>
      <c r="AA11" s="47" t="n">
        <f aca="false">AC11+AE11+AG11+AI11+AK11</f>
        <v>0</v>
      </c>
      <c r="AB11" s="48" t="n">
        <f aca="false">AD11+AF11+AH11+AJ11+AL11</f>
        <v>0</v>
      </c>
      <c r="AC11" s="49"/>
      <c r="AD11" s="50" t="n">
        <f aca="false">AC11*(X11+W11)</f>
        <v>0</v>
      </c>
      <c r="AE11" s="49"/>
      <c r="AF11" s="52" t="n">
        <f aca="false">AE11*(W11+X11)</f>
        <v>0</v>
      </c>
      <c r="AG11" s="49"/>
      <c r="AH11" s="52" t="n">
        <f aca="false">AG11*(W11+X11)</f>
        <v>0</v>
      </c>
      <c r="AI11" s="49"/>
      <c r="AJ11" s="52" t="n">
        <f aca="false">AI11*(W11+X11)</f>
        <v>0</v>
      </c>
      <c r="AK11" s="49"/>
      <c r="AL11" s="52" t="n">
        <f aca="false">AK11*(W11+X11)</f>
        <v>0</v>
      </c>
      <c r="AM11" s="47" t="n">
        <f aca="false">AO11+AQ11+AS11+AU11+AW11</f>
        <v>0.4</v>
      </c>
      <c r="AN11" s="53" t="n">
        <f aca="false">AP11+AR11+AT11+AV11+AX11</f>
        <v>1646.8</v>
      </c>
      <c r="AO11" s="49" t="n">
        <v>0.25</v>
      </c>
      <c r="AP11" s="50" t="n">
        <f aca="false">AO11*(W11+X11)</f>
        <v>686.166666666667</v>
      </c>
      <c r="AQ11" s="49"/>
      <c r="AR11" s="52" t="n">
        <f aca="false">AQ11*(W11+X11)</f>
        <v>0</v>
      </c>
      <c r="AS11" s="49" t="n">
        <v>0.1</v>
      </c>
      <c r="AT11" s="50" t="n">
        <f aca="false">AS11*(I11+J11)</f>
        <v>823.4</v>
      </c>
      <c r="AU11" s="49" t="n">
        <v>0.05</v>
      </c>
      <c r="AV11" s="50" t="n">
        <f aca="false">AU11*(W11+X11)</f>
        <v>137.233333333333</v>
      </c>
      <c r="AW11" s="49"/>
      <c r="AX11" s="52" t="n">
        <f aca="false">AW11*(W11+X11)</f>
        <v>0</v>
      </c>
      <c r="AY11" s="54" t="n">
        <f aca="false">Y11+Z11+AB11+AN11</f>
        <v>5077.63333333333</v>
      </c>
      <c r="AZ11" s="54" t="n">
        <f aca="false">AY11*0.3</f>
        <v>1523.29</v>
      </c>
      <c r="BA11" s="54" t="n">
        <f aca="false">AY11*0.3</f>
        <v>1523.29</v>
      </c>
      <c r="BB11" s="54" t="n">
        <f aca="false">AY11+(AZ11+BA11)</f>
        <v>8124.21333333333</v>
      </c>
      <c r="BC11" s="55"/>
      <c r="BD11" s="13"/>
      <c r="BE11" s="13"/>
      <c r="BF11" s="13"/>
      <c r="BG11" s="13"/>
      <c r="BH11" s="13"/>
      <c r="BI11" s="13"/>
      <c r="BJ11" s="13"/>
      <c r="BK11" s="13"/>
    </row>
    <row r="12" s="14" customFormat="true" ht="18.75" hidden="false" customHeight="true" outlineLevel="0" collapsed="false">
      <c r="A12" s="59" t="n">
        <v>2</v>
      </c>
      <c r="B12" s="60" t="s">
        <v>53</v>
      </c>
      <c r="C12" s="100"/>
      <c r="D12" s="101" t="s">
        <v>58</v>
      </c>
      <c r="E12" s="101" t="s">
        <v>61</v>
      </c>
      <c r="F12" s="102" t="s">
        <v>55</v>
      </c>
      <c r="G12" s="103"/>
      <c r="H12" s="65" t="n">
        <f aca="false">(K12+L12+M12+N12+O12+P12+Q12+R12+S12)/18</f>
        <v>0.555555555555556</v>
      </c>
      <c r="I12" s="104"/>
      <c r="J12" s="104" t="n">
        <v>8234</v>
      </c>
      <c r="K12" s="68"/>
      <c r="L12" s="68"/>
      <c r="M12" s="68"/>
      <c r="N12" s="69" t="n">
        <v>10</v>
      </c>
      <c r="O12" s="68"/>
      <c r="P12" s="68"/>
      <c r="Q12" s="68"/>
      <c r="R12" s="68"/>
      <c r="S12" s="68"/>
      <c r="T12" s="70" t="n">
        <v>0.15</v>
      </c>
      <c r="U12" s="70"/>
      <c r="V12" s="71" t="n">
        <f aca="false">U12+T12</f>
        <v>0.15</v>
      </c>
      <c r="W12" s="72" t="n">
        <f aca="false">G12*I12</f>
        <v>0</v>
      </c>
      <c r="X12" s="66" t="n">
        <f aca="false">H12*J12</f>
        <v>4574.44444444444</v>
      </c>
      <c r="Y12" s="66" t="n">
        <f aca="false">W12*(1+V12)</f>
        <v>0</v>
      </c>
      <c r="Z12" s="66" t="n">
        <f aca="false">X12*(1+V12)</f>
        <v>5260.61111111111</v>
      </c>
      <c r="AA12" s="47" t="n">
        <f aca="false">AC12+AE12+AG12+AI12+AK12</f>
        <v>0</v>
      </c>
      <c r="AB12" s="48" t="n">
        <f aca="false">AD12+AF12+AH12+AJ12+AL12</f>
        <v>0</v>
      </c>
      <c r="AC12" s="73"/>
      <c r="AD12" s="53" t="n">
        <f aca="false">AC12*(X12+W12)</f>
        <v>0</v>
      </c>
      <c r="AE12" s="73"/>
      <c r="AF12" s="48" t="n">
        <f aca="false">AE12*(W12+X12)</f>
        <v>0</v>
      </c>
      <c r="AG12" s="73"/>
      <c r="AH12" s="48" t="n">
        <f aca="false">AG12*(W12+X12)</f>
        <v>0</v>
      </c>
      <c r="AI12" s="73"/>
      <c r="AJ12" s="48" t="n">
        <f aca="false">AI12*(W12+X12)</f>
        <v>0</v>
      </c>
      <c r="AK12" s="73"/>
      <c r="AL12" s="48" t="n">
        <f aca="false">AK12*(W12+X12)</f>
        <v>0</v>
      </c>
      <c r="AM12" s="47" t="n">
        <f aca="false">AO12+AQ12+AS12+AU12+AW12</f>
        <v>0.55</v>
      </c>
      <c r="AN12" s="53" t="n">
        <f aca="false">AP12+AR12+AT12+AV12+AX12</f>
        <v>2881.9</v>
      </c>
      <c r="AO12" s="73" t="n">
        <v>0.25</v>
      </c>
      <c r="AP12" s="53" t="n">
        <f aca="false">AO12*(W12+X12)</f>
        <v>1143.61111111111</v>
      </c>
      <c r="AQ12" s="73"/>
      <c r="AR12" s="48" t="n">
        <f aca="false">AQ12*(W12+X12)</f>
        <v>0</v>
      </c>
      <c r="AS12" s="73" t="n">
        <v>0.1</v>
      </c>
      <c r="AT12" s="53" t="n">
        <f aca="false">AS12*(I12+J12)</f>
        <v>823.4</v>
      </c>
      <c r="AU12" s="73" t="n">
        <v>0.2</v>
      </c>
      <c r="AV12" s="53" t="n">
        <f aca="false">AU12*(W12+X12)</f>
        <v>914.888888888889</v>
      </c>
      <c r="AW12" s="73"/>
      <c r="AX12" s="48" t="n">
        <f aca="false">AW12*(W12+X12)</f>
        <v>0</v>
      </c>
      <c r="AY12" s="75" t="n">
        <f aca="false">Y12+Z12+AB12+AN12</f>
        <v>8142.51111111111</v>
      </c>
      <c r="AZ12" s="75" t="n">
        <f aca="false">AY12*0.3</f>
        <v>2442.75333333333</v>
      </c>
      <c r="BA12" s="75" t="n">
        <f aca="false">AY12*0.3</f>
        <v>2442.75333333333</v>
      </c>
      <c r="BB12" s="75" t="n">
        <f aca="false">AY12+(AZ12+BA12)</f>
        <v>13028.0177777778</v>
      </c>
      <c r="BC12" s="55" t="n">
        <f aca="false">BB12+BB13</f>
        <v>15077.3688888889</v>
      </c>
      <c r="BD12" s="13"/>
      <c r="BE12" s="13"/>
      <c r="BF12" s="13"/>
      <c r="BG12" s="13"/>
      <c r="BH12" s="13"/>
      <c r="BI12" s="13"/>
      <c r="BJ12" s="13"/>
      <c r="BK12" s="13"/>
    </row>
    <row r="13" s="14" customFormat="true" ht="18.75" hidden="false" customHeight="true" outlineLevel="0" collapsed="false">
      <c r="A13" s="59"/>
      <c r="B13" s="60"/>
      <c r="C13" s="100"/>
      <c r="D13" s="101" t="s">
        <v>58</v>
      </c>
      <c r="E13" s="101" t="s">
        <v>62</v>
      </c>
      <c r="F13" s="102" t="s">
        <v>55</v>
      </c>
      <c r="G13" s="103"/>
      <c r="H13" s="65" t="n">
        <f aca="false">(K13+L13+M13+N13+O13+P13+Q13+R13+S13)/18</f>
        <v>0.111111111111111</v>
      </c>
      <c r="I13" s="104"/>
      <c r="J13" s="104" t="n">
        <v>8234</v>
      </c>
      <c r="K13" s="68"/>
      <c r="L13" s="68"/>
      <c r="M13" s="68"/>
      <c r="N13" s="69" t="n">
        <v>2</v>
      </c>
      <c r="O13" s="68"/>
      <c r="P13" s="68"/>
      <c r="Q13" s="68"/>
      <c r="R13" s="68"/>
      <c r="S13" s="68"/>
      <c r="T13" s="70" t="n">
        <v>0.15</v>
      </c>
      <c r="U13" s="70"/>
      <c r="V13" s="71" t="n">
        <f aca="false">U13+T13</f>
        <v>0.15</v>
      </c>
      <c r="W13" s="72" t="n">
        <f aca="false">G13*I13</f>
        <v>0</v>
      </c>
      <c r="X13" s="66" t="n">
        <f aca="false">H13*J13</f>
        <v>914.888888888889</v>
      </c>
      <c r="Y13" s="66" t="n">
        <f aca="false">W13*(1+V13)</f>
        <v>0</v>
      </c>
      <c r="Z13" s="66" t="n">
        <f aca="false">X13*(1+V13)</f>
        <v>1052.12222222222</v>
      </c>
      <c r="AA13" s="47" t="n">
        <f aca="false">AC13+AE13+AG13+AI13+AK13</f>
        <v>0</v>
      </c>
      <c r="AB13" s="48" t="n">
        <f aca="false">AD13+AF13+AH13+AJ13+AL13</f>
        <v>0</v>
      </c>
      <c r="AC13" s="73"/>
      <c r="AD13" s="53" t="n">
        <f aca="false">AC13*(X13+W13)</f>
        <v>0</v>
      </c>
      <c r="AE13" s="73"/>
      <c r="AF13" s="48" t="n">
        <f aca="false">AE13*(W13+X13)</f>
        <v>0</v>
      </c>
      <c r="AG13" s="73"/>
      <c r="AH13" s="48" t="n">
        <f aca="false">AG13*(W13+X13)</f>
        <v>0</v>
      </c>
      <c r="AI13" s="73"/>
      <c r="AJ13" s="48" t="n">
        <f aca="false">AI13*(W13+X13)</f>
        <v>0</v>
      </c>
      <c r="AK13" s="73"/>
      <c r="AL13" s="48" t="n">
        <f aca="false">AK13*(W13+X13)</f>
        <v>0</v>
      </c>
      <c r="AM13" s="47" t="n">
        <f aca="false">AO13+AQ13+AS13+AU13+AW13</f>
        <v>0.25</v>
      </c>
      <c r="AN13" s="53" t="n">
        <f aca="false">AP13+AR13+AT13+AV13+AX13</f>
        <v>228.722222222222</v>
      </c>
      <c r="AO13" s="73" t="n">
        <v>0.25</v>
      </c>
      <c r="AP13" s="53" t="n">
        <f aca="false">AO13*(W13+X13)</f>
        <v>228.722222222222</v>
      </c>
      <c r="AQ13" s="73"/>
      <c r="AR13" s="48" t="n">
        <f aca="false">AQ13*(W13+X13)</f>
        <v>0</v>
      </c>
      <c r="AS13" s="73"/>
      <c r="AT13" s="53" t="n">
        <f aca="false">AS13*(I13+J13)</f>
        <v>0</v>
      </c>
      <c r="AU13" s="73"/>
      <c r="AV13" s="53" t="n">
        <f aca="false">AU13*(W13+X13)</f>
        <v>0</v>
      </c>
      <c r="AW13" s="73"/>
      <c r="AX13" s="48" t="n">
        <f aca="false">AW13*(W13+X13)</f>
        <v>0</v>
      </c>
      <c r="AY13" s="75" t="n">
        <f aca="false">Y13+Z13+AB13+AN13</f>
        <v>1280.84444444444</v>
      </c>
      <c r="AZ13" s="75" t="n">
        <f aca="false">AY13*0.3</f>
        <v>384.253333333333</v>
      </c>
      <c r="BA13" s="75" t="n">
        <f aca="false">AY13*0.3</f>
        <v>384.253333333333</v>
      </c>
      <c r="BB13" s="75" t="n">
        <f aca="false">AY13+(AZ13+BA13)</f>
        <v>2049.35111111111</v>
      </c>
      <c r="BC13" s="55"/>
      <c r="BD13" s="13"/>
      <c r="BE13" s="13"/>
      <c r="BF13" s="13"/>
      <c r="BG13" s="13"/>
      <c r="BH13" s="13"/>
      <c r="BI13" s="13"/>
      <c r="BJ13" s="13"/>
      <c r="BK13" s="13"/>
    </row>
    <row r="14" s="14" customFormat="true" ht="17.25" hidden="false" customHeight="true" outlineLevel="0" collapsed="false">
      <c r="A14" s="38" t="n">
        <v>3</v>
      </c>
      <c r="B14" s="93" t="s">
        <v>63</v>
      </c>
      <c r="C14" s="94"/>
      <c r="D14" s="95" t="s">
        <v>58</v>
      </c>
      <c r="E14" s="95" t="s">
        <v>64</v>
      </c>
      <c r="F14" s="96" t="s">
        <v>55</v>
      </c>
      <c r="G14" s="31"/>
      <c r="H14" s="26" t="n">
        <f aca="false">(K14+L14+M14+N14+O14+P14+Q14+R14+S14)/18</f>
        <v>0.388888888888889</v>
      </c>
      <c r="I14" s="97"/>
      <c r="J14" s="97" t="n">
        <v>8234</v>
      </c>
      <c r="K14" s="98"/>
      <c r="L14" s="98"/>
      <c r="M14" s="98"/>
      <c r="N14" s="99" t="n">
        <v>7</v>
      </c>
      <c r="O14" s="98"/>
      <c r="P14" s="98"/>
      <c r="Q14" s="98"/>
      <c r="R14" s="98"/>
      <c r="S14" s="98"/>
      <c r="T14" s="34"/>
      <c r="U14" s="34"/>
      <c r="V14" s="45" t="n">
        <f aca="false">U14+T14</f>
        <v>0</v>
      </c>
      <c r="W14" s="46" t="n">
        <f aca="false">G14*I14</f>
        <v>0</v>
      </c>
      <c r="X14" s="41" t="n">
        <f aca="false">H14*J14</f>
        <v>3202.11111111111</v>
      </c>
      <c r="Y14" s="41" t="n">
        <f aca="false">W14*(1+V14)</f>
        <v>0</v>
      </c>
      <c r="Z14" s="41" t="n">
        <f aca="false">X14*(1+V14)</f>
        <v>3202.11111111111</v>
      </c>
      <c r="AA14" s="47" t="n">
        <f aca="false">AC14+AE14+AG14+AI14+AK14</f>
        <v>0</v>
      </c>
      <c r="AB14" s="48" t="n">
        <f aca="false">AD14+AF14+AH14+AJ14+AL14</f>
        <v>0</v>
      </c>
      <c r="AC14" s="49"/>
      <c r="AD14" s="50" t="n">
        <f aca="false">AC14*(X14+W14)</f>
        <v>0</v>
      </c>
      <c r="AE14" s="49"/>
      <c r="AF14" s="52" t="n">
        <f aca="false">AE14*(W14+X14)</f>
        <v>0</v>
      </c>
      <c r="AG14" s="49"/>
      <c r="AH14" s="52" t="n">
        <f aca="false">AG14*(W14+X14)</f>
        <v>0</v>
      </c>
      <c r="AI14" s="49"/>
      <c r="AJ14" s="52" t="n">
        <f aca="false">AI14*(W14+X14)</f>
        <v>0</v>
      </c>
      <c r="AK14" s="49"/>
      <c r="AL14" s="52" t="n">
        <f aca="false">AK14*(W14+X14)</f>
        <v>0</v>
      </c>
      <c r="AM14" s="47" t="n">
        <f aca="false">AO14+AQ14+AS14+AU14+AW14</f>
        <v>0.5</v>
      </c>
      <c r="AN14" s="53" t="n">
        <f aca="false">AP14+AR14+AT14+AV14+AX14</f>
        <v>2104.24444444444</v>
      </c>
      <c r="AO14" s="49" t="n">
        <v>0.15</v>
      </c>
      <c r="AP14" s="50" t="n">
        <f aca="false">AO14*(W14+X14)</f>
        <v>480.316666666667</v>
      </c>
      <c r="AQ14" s="49"/>
      <c r="AR14" s="52" t="n">
        <f aca="false">AQ14*(W14+X14)</f>
        <v>0</v>
      </c>
      <c r="AS14" s="49" t="n">
        <v>0.1</v>
      </c>
      <c r="AT14" s="50" t="n">
        <f aca="false">AS14*(I14+J14)</f>
        <v>823.4</v>
      </c>
      <c r="AU14" s="49" t="n">
        <v>0.25</v>
      </c>
      <c r="AV14" s="50" t="n">
        <f aca="false">AU14*(W14+X14)</f>
        <v>800.527777777778</v>
      </c>
      <c r="AW14" s="49"/>
      <c r="AX14" s="52" t="n">
        <f aca="false">AW14*(W14+X14)</f>
        <v>0</v>
      </c>
      <c r="AY14" s="54" t="n">
        <f aca="false">Y14+Z14+AB14+AN14</f>
        <v>5306.35555555556</v>
      </c>
      <c r="AZ14" s="54" t="n">
        <f aca="false">AY14*0.3</f>
        <v>1591.90666666667</v>
      </c>
      <c r="BA14" s="54" t="n">
        <f aca="false">AY14*0.3</f>
        <v>1591.90666666667</v>
      </c>
      <c r="BB14" s="54" t="n">
        <f aca="false">AY14+(AZ14+BA14)</f>
        <v>8490.16888888889</v>
      </c>
      <c r="BC14" s="55" t="n">
        <f aca="false">BB14+BB15+BB16+BB17+BB18+BB19+BB20+BB21</f>
        <v>31466.3511111111</v>
      </c>
      <c r="BD14" s="13"/>
      <c r="BE14" s="13"/>
      <c r="BF14" s="13"/>
      <c r="BG14" s="13"/>
      <c r="BH14" s="13"/>
      <c r="BI14" s="13"/>
      <c r="BJ14" s="13"/>
      <c r="BK14" s="13"/>
    </row>
    <row r="15" s="14" customFormat="true" ht="17.25" hidden="false" customHeight="true" outlineLevel="0" collapsed="false">
      <c r="A15" s="38"/>
      <c r="B15" s="93"/>
      <c r="C15" s="105"/>
      <c r="D15" s="40" t="s">
        <v>58</v>
      </c>
      <c r="E15" s="40" t="s">
        <v>65</v>
      </c>
      <c r="F15" s="27" t="s">
        <v>55</v>
      </c>
      <c r="G15" s="24"/>
      <c r="H15" s="26" t="n">
        <f aca="false">(K15+L15+M15+N15+O15+P15+Q15+R15+S15)/18</f>
        <v>0.166666666666667</v>
      </c>
      <c r="I15" s="41"/>
      <c r="J15" s="97" t="n">
        <v>8234</v>
      </c>
      <c r="K15" s="98"/>
      <c r="L15" s="98"/>
      <c r="M15" s="98"/>
      <c r="N15" s="99" t="n">
        <v>3</v>
      </c>
      <c r="O15" s="98"/>
      <c r="P15" s="98"/>
      <c r="Q15" s="98"/>
      <c r="R15" s="98"/>
      <c r="S15" s="98"/>
      <c r="T15" s="34"/>
      <c r="U15" s="34"/>
      <c r="V15" s="45" t="n">
        <f aca="false">U15+T15</f>
        <v>0</v>
      </c>
      <c r="W15" s="46" t="n">
        <f aca="false">G15*I15</f>
        <v>0</v>
      </c>
      <c r="X15" s="41" t="n">
        <f aca="false">H15*J15</f>
        <v>1372.33333333333</v>
      </c>
      <c r="Y15" s="41" t="n">
        <f aca="false">W15*(1+V15)</f>
        <v>0</v>
      </c>
      <c r="Z15" s="41" t="n">
        <f aca="false">X15*(1+V15)</f>
        <v>1372.33333333333</v>
      </c>
      <c r="AA15" s="47" t="n">
        <f aca="false">AC15+AE15+AG15+AI15+AK15</f>
        <v>0</v>
      </c>
      <c r="AB15" s="48" t="n">
        <f aca="false">AD15+AF15+AH15+AJ15+AL15</f>
        <v>0</v>
      </c>
      <c r="AC15" s="49"/>
      <c r="AD15" s="50" t="n">
        <f aca="false">AC15*(X15+W15)</f>
        <v>0</v>
      </c>
      <c r="AE15" s="49"/>
      <c r="AF15" s="52" t="n">
        <f aca="false">AE15*(W15+X15)</f>
        <v>0</v>
      </c>
      <c r="AG15" s="49"/>
      <c r="AH15" s="52" t="n">
        <f aca="false">AG15*(W15+X15)</f>
        <v>0</v>
      </c>
      <c r="AI15" s="49"/>
      <c r="AJ15" s="52" t="n">
        <f aca="false">AI15*(W15+X15)</f>
        <v>0</v>
      </c>
      <c r="AK15" s="49"/>
      <c r="AL15" s="52" t="n">
        <f aca="false">AK15*(W15+X15)</f>
        <v>0</v>
      </c>
      <c r="AM15" s="47" t="n">
        <f aca="false">AO15+AQ15+AS15+AU15+AW15</f>
        <v>0.4</v>
      </c>
      <c r="AN15" s="53" t="n">
        <f aca="false">AP15+AR15+AT15+AV15+AX15</f>
        <v>548.933333333333</v>
      </c>
      <c r="AO15" s="49" t="n">
        <v>0.15</v>
      </c>
      <c r="AP15" s="50" t="n">
        <f aca="false">AO15*(W15+X15)</f>
        <v>205.85</v>
      </c>
      <c r="AQ15" s="49"/>
      <c r="AR15" s="52" t="n">
        <f aca="false">AQ15*(W15+X15)</f>
        <v>0</v>
      </c>
      <c r="AS15" s="49"/>
      <c r="AT15" s="50" t="n">
        <f aca="false">AS15*(I15+J15)</f>
        <v>0</v>
      </c>
      <c r="AU15" s="49" t="n">
        <v>0.25</v>
      </c>
      <c r="AV15" s="50" t="n">
        <f aca="false">AU15*(W15+X15)</f>
        <v>343.083333333333</v>
      </c>
      <c r="AW15" s="49"/>
      <c r="AX15" s="52" t="n">
        <f aca="false">AW15*(W15+X15)</f>
        <v>0</v>
      </c>
      <c r="AY15" s="54" t="n">
        <f aca="false">Y15+Z15+AB15+AN15</f>
        <v>1921.26666666667</v>
      </c>
      <c r="AZ15" s="54" t="n">
        <f aca="false">AY15*0.3</f>
        <v>576.38</v>
      </c>
      <c r="BA15" s="54" t="n">
        <f aca="false">AY15*0.3</f>
        <v>576.38</v>
      </c>
      <c r="BB15" s="54" t="n">
        <f aca="false">AY15+(AZ15+BA15)</f>
        <v>3074.02666666667</v>
      </c>
      <c r="BC15" s="55"/>
      <c r="BD15" s="13"/>
      <c r="BE15" s="13"/>
      <c r="BF15" s="13"/>
      <c r="BG15" s="13"/>
      <c r="BH15" s="13"/>
      <c r="BI15" s="13"/>
      <c r="BJ15" s="13"/>
      <c r="BK15" s="13"/>
    </row>
    <row r="16" s="14" customFormat="true" ht="17.25" hidden="false" customHeight="true" outlineLevel="0" collapsed="false">
      <c r="A16" s="38"/>
      <c r="B16" s="93"/>
      <c r="C16" s="105"/>
      <c r="D16" s="40" t="s">
        <v>58</v>
      </c>
      <c r="E16" s="40" t="s">
        <v>66</v>
      </c>
      <c r="F16" s="27" t="s">
        <v>52</v>
      </c>
      <c r="G16" s="24"/>
      <c r="H16" s="26" t="n">
        <f aca="false">(K16+L16+M16+N16+O16+P16+Q16+R16+S16)/18</f>
        <v>0.0277777777777778</v>
      </c>
      <c r="I16" s="41"/>
      <c r="J16" s="97" t="n">
        <v>8234</v>
      </c>
      <c r="K16" s="98"/>
      <c r="L16" s="98"/>
      <c r="M16" s="98"/>
      <c r="N16" s="99" t="n">
        <v>0.5</v>
      </c>
      <c r="O16" s="98"/>
      <c r="P16" s="98"/>
      <c r="Q16" s="98"/>
      <c r="R16" s="98"/>
      <c r="S16" s="98"/>
      <c r="T16" s="34"/>
      <c r="U16" s="34"/>
      <c r="V16" s="45" t="n">
        <f aca="false">U16+T16</f>
        <v>0</v>
      </c>
      <c r="W16" s="46" t="n">
        <f aca="false">G16*I16</f>
        <v>0</v>
      </c>
      <c r="X16" s="41" t="n">
        <f aca="false">H16*J16</f>
        <v>228.722222222222</v>
      </c>
      <c r="Y16" s="41" t="n">
        <f aca="false">W16*(1+V16)</f>
        <v>0</v>
      </c>
      <c r="Z16" s="41" t="n">
        <f aca="false">X16*(1+V16)</f>
        <v>228.722222222222</v>
      </c>
      <c r="AA16" s="47" t="n">
        <f aca="false">AC16+AE16+AG16+AI16+AK16</f>
        <v>0</v>
      </c>
      <c r="AB16" s="48" t="n">
        <f aca="false">AD16+AF16+AH16+AJ16+AL16</f>
        <v>0</v>
      </c>
      <c r="AC16" s="49"/>
      <c r="AD16" s="50" t="n">
        <f aca="false">AC16*(X16+W16)</f>
        <v>0</v>
      </c>
      <c r="AE16" s="49"/>
      <c r="AF16" s="52" t="n">
        <v>0</v>
      </c>
      <c r="AG16" s="49"/>
      <c r="AH16" s="52" t="n">
        <v>0</v>
      </c>
      <c r="AI16" s="49"/>
      <c r="AJ16" s="52" t="n">
        <f aca="false">AI16*(W16+X16)</f>
        <v>0</v>
      </c>
      <c r="AK16" s="49"/>
      <c r="AL16" s="52" t="n">
        <f aca="false">AK16*(W16+X16)</f>
        <v>0</v>
      </c>
      <c r="AM16" s="47" t="n">
        <f aca="false">AO16+AQ16+AS16+AU16+AW16</f>
        <v>0.15</v>
      </c>
      <c r="AN16" s="53" t="n">
        <f aca="false">AP16+AR16+AT16+AV16+AX16</f>
        <v>34.3083333333333</v>
      </c>
      <c r="AO16" s="49" t="n">
        <v>0.15</v>
      </c>
      <c r="AP16" s="50" t="n">
        <f aca="false">AO16*(W16+X16)</f>
        <v>34.3083333333333</v>
      </c>
      <c r="AQ16" s="49"/>
      <c r="AR16" s="52" t="n">
        <f aca="false">AQ16*(W16+X16)</f>
        <v>0</v>
      </c>
      <c r="AS16" s="49"/>
      <c r="AT16" s="50" t="n">
        <f aca="false">AS16*(I16+J16)</f>
        <v>0</v>
      </c>
      <c r="AU16" s="49"/>
      <c r="AV16" s="50" t="n">
        <f aca="false">AU16*(W16+X16)</f>
        <v>0</v>
      </c>
      <c r="AW16" s="49"/>
      <c r="AX16" s="52" t="n">
        <f aca="false">AW16*(W16+X16)</f>
        <v>0</v>
      </c>
      <c r="AY16" s="54" t="n">
        <f aca="false">Y16+Z16+AB16+AN16</f>
        <v>263.030555555556</v>
      </c>
      <c r="AZ16" s="54" t="n">
        <f aca="false">AY16*0.3</f>
        <v>78.9091666666667</v>
      </c>
      <c r="BA16" s="54" t="n">
        <f aca="false">AY16*0.3</f>
        <v>78.9091666666667</v>
      </c>
      <c r="BB16" s="54" t="n">
        <f aca="false">AY16+(AZ16+BA16)</f>
        <v>420.848888888889</v>
      </c>
      <c r="BC16" s="55"/>
      <c r="BD16" s="13"/>
      <c r="BE16" s="13"/>
      <c r="BF16" s="13"/>
      <c r="BG16" s="13"/>
      <c r="BH16" s="13"/>
      <c r="BI16" s="13"/>
      <c r="BJ16" s="13"/>
      <c r="BK16" s="13"/>
    </row>
    <row r="17" s="14" customFormat="true" ht="17.25" hidden="false" customHeight="true" outlineLevel="0" collapsed="false">
      <c r="A17" s="38"/>
      <c r="B17" s="93"/>
      <c r="C17" s="105"/>
      <c r="D17" s="40" t="s">
        <v>58</v>
      </c>
      <c r="E17" s="40" t="s">
        <v>67</v>
      </c>
      <c r="F17" s="27" t="s">
        <v>52</v>
      </c>
      <c r="G17" s="24"/>
      <c r="H17" s="26" t="n">
        <f aca="false">(K17+L17+M17+N17+O17+P17+Q17+R17+S17)/18</f>
        <v>0.0277777777777778</v>
      </c>
      <c r="I17" s="41"/>
      <c r="J17" s="97" t="n">
        <v>8234</v>
      </c>
      <c r="K17" s="98"/>
      <c r="L17" s="98"/>
      <c r="M17" s="98"/>
      <c r="N17" s="99" t="n">
        <v>0.5</v>
      </c>
      <c r="O17" s="98"/>
      <c r="P17" s="98"/>
      <c r="Q17" s="98"/>
      <c r="R17" s="98"/>
      <c r="S17" s="98"/>
      <c r="T17" s="34"/>
      <c r="U17" s="34"/>
      <c r="V17" s="45" t="n">
        <f aca="false">U17+T17</f>
        <v>0</v>
      </c>
      <c r="W17" s="46" t="n">
        <f aca="false">G17*I17</f>
        <v>0</v>
      </c>
      <c r="X17" s="41" t="n">
        <f aca="false">H17*J17</f>
        <v>228.722222222222</v>
      </c>
      <c r="Y17" s="41" t="n">
        <f aca="false">W17*(1+V17)</f>
        <v>0</v>
      </c>
      <c r="Z17" s="41" t="n">
        <f aca="false">X17*(1+V17)</f>
        <v>228.722222222222</v>
      </c>
      <c r="AA17" s="47" t="n">
        <f aca="false">AC17+AE17+AG17+AI17+AK17</f>
        <v>0</v>
      </c>
      <c r="AB17" s="48" t="n">
        <f aca="false">AD17+AF17+AH17+AJ17+AL17</f>
        <v>0</v>
      </c>
      <c r="AC17" s="49"/>
      <c r="AD17" s="50" t="n">
        <f aca="false">AC17*(X17+W17)</f>
        <v>0</v>
      </c>
      <c r="AE17" s="49"/>
      <c r="AF17" s="52" t="n">
        <v>0</v>
      </c>
      <c r="AG17" s="49"/>
      <c r="AH17" s="52" t="n">
        <v>0</v>
      </c>
      <c r="AI17" s="49"/>
      <c r="AJ17" s="52" t="n">
        <f aca="false">AI17*(W17+X17)</f>
        <v>0</v>
      </c>
      <c r="AK17" s="49"/>
      <c r="AL17" s="52" t="n">
        <f aca="false">AK17*(W17+X17)</f>
        <v>0</v>
      </c>
      <c r="AM17" s="47" t="n">
        <f aca="false">AO17+AQ17+AS17+AU17+AW17</f>
        <v>0.15</v>
      </c>
      <c r="AN17" s="53" t="n">
        <f aca="false">AP17+AR17+AT17+AV17+AX17</f>
        <v>34.3083333333333</v>
      </c>
      <c r="AO17" s="49" t="n">
        <v>0.15</v>
      </c>
      <c r="AP17" s="50" t="n">
        <f aca="false">AO17*(W17+X17)</f>
        <v>34.3083333333333</v>
      </c>
      <c r="AQ17" s="49"/>
      <c r="AR17" s="52" t="n">
        <f aca="false">AQ17*(W17+X17)</f>
        <v>0</v>
      </c>
      <c r="AS17" s="49"/>
      <c r="AT17" s="50" t="n">
        <f aca="false">AS17*(I17+J17)</f>
        <v>0</v>
      </c>
      <c r="AU17" s="49"/>
      <c r="AV17" s="50" t="n">
        <f aca="false">AU17*(W17+X17)</f>
        <v>0</v>
      </c>
      <c r="AW17" s="49"/>
      <c r="AX17" s="52" t="n">
        <f aca="false">AW17*(W17+X17)</f>
        <v>0</v>
      </c>
      <c r="AY17" s="54" t="n">
        <f aca="false">Y17+Z17+AB17+AN17</f>
        <v>263.030555555556</v>
      </c>
      <c r="AZ17" s="54" t="n">
        <f aca="false">AY17*0.3</f>
        <v>78.9091666666667</v>
      </c>
      <c r="BA17" s="54" t="n">
        <f aca="false">AY17*0.3</f>
        <v>78.9091666666667</v>
      </c>
      <c r="BB17" s="54" t="n">
        <f aca="false">AY17+(AZ17+BA17)</f>
        <v>420.848888888889</v>
      </c>
      <c r="BC17" s="55"/>
      <c r="BD17" s="13"/>
      <c r="BE17" s="13"/>
      <c r="BF17" s="13"/>
      <c r="BG17" s="13"/>
      <c r="BH17" s="13"/>
      <c r="BI17" s="13"/>
      <c r="BJ17" s="13"/>
      <c r="BK17" s="13"/>
    </row>
    <row r="18" s="14" customFormat="true" ht="17.25" hidden="false" customHeight="true" outlineLevel="0" collapsed="false">
      <c r="A18" s="38"/>
      <c r="B18" s="93"/>
      <c r="C18" s="105"/>
      <c r="D18" s="40" t="s">
        <v>58</v>
      </c>
      <c r="E18" s="40" t="s">
        <v>68</v>
      </c>
      <c r="F18" s="27" t="s">
        <v>52</v>
      </c>
      <c r="G18" s="24"/>
      <c r="H18" s="26" t="n">
        <f aca="false">(K18+L18+M18+N18+O18+P18+Q18+R18+S18)/18</f>
        <v>0.0277777777777778</v>
      </c>
      <c r="I18" s="41"/>
      <c r="J18" s="97" t="n">
        <v>8234</v>
      </c>
      <c r="K18" s="98"/>
      <c r="L18" s="98"/>
      <c r="M18" s="98"/>
      <c r="N18" s="99" t="n">
        <v>0.5</v>
      </c>
      <c r="O18" s="98"/>
      <c r="P18" s="98"/>
      <c r="Q18" s="98"/>
      <c r="R18" s="98"/>
      <c r="S18" s="98"/>
      <c r="T18" s="34"/>
      <c r="U18" s="34"/>
      <c r="V18" s="45" t="n">
        <f aca="false">U18+T18</f>
        <v>0</v>
      </c>
      <c r="W18" s="46" t="n">
        <f aca="false">G18*I18</f>
        <v>0</v>
      </c>
      <c r="X18" s="41" t="n">
        <f aca="false">H18*J18</f>
        <v>228.722222222222</v>
      </c>
      <c r="Y18" s="41" t="n">
        <f aca="false">W18*(1+V18)</f>
        <v>0</v>
      </c>
      <c r="Z18" s="41" t="n">
        <f aca="false">X18*(1+V18)</f>
        <v>228.722222222222</v>
      </c>
      <c r="AA18" s="47" t="n">
        <f aca="false">AC18+AE18+AG18+AI18+AK18</f>
        <v>0</v>
      </c>
      <c r="AB18" s="48" t="n">
        <f aca="false">AD18+AF18+AH18+AJ18+AL18</f>
        <v>0</v>
      </c>
      <c r="AC18" s="49"/>
      <c r="AD18" s="50" t="n">
        <f aca="false">AC18*(X18+W18)</f>
        <v>0</v>
      </c>
      <c r="AE18" s="49"/>
      <c r="AF18" s="52" t="n">
        <v>0</v>
      </c>
      <c r="AG18" s="49"/>
      <c r="AH18" s="52" t="n">
        <v>0</v>
      </c>
      <c r="AI18" s="49"/>
      <c r="AJ18" s="52" t="n">
        <f aca="false">AI18*(W18+X18)</f>
        <v>0</v>
      </c>
      <c r="AK18" s="49"/>
      <c r="AL18" s="52" t="n">
        <f aca="false">AK18*(W18+X18)</f>
        <v>0</v>
      </c>
      <c r="AM18" s="47" t="n">
        <f aca="false">AO18+AQ18+AS18+AU18+AW18</f>
        <v>0.15</v>
      </c>
      <c r="AN18" s="53" t="n">
        <f aca="false">AP18+AR18+AT18+AV18+AX18</f>
        <v>34.3083333333333</v>
      </c>
      <c r="AO18" s="49" t="n">
        <v>0.15</v>
      </c>
      <c r="AP18" s="50" t="n">
        <f aca="false">AO18*(W18+X18)</f>
        <v>34.3083333333333</v>
      </c>
      <c r="AQ18" s="49"/>
      <c r="AR18" s="52" t="n">
        <f aca="false">AQ18*(W18+X18)</f>
        <v>0</v>
      </c>
      <c r="AS18" s="49"/>
      <c r="AT18" s="50" t="n">
        <f aca="false">AS18*(I18+J18)</f>
        <v>0</v>
      </c>
      <c r="AU18" s="49"/>
      <c r="AV18" s="50" t="n">
        <f aca="false">AU18*(W18+X18)</f>
        <v>0</v>
      </c>
      <c r="AW18" s="49"/>
      <c r="AX18" s="52" t="n">
        <f aca="false">AW18*(W18+X18)</f>
        <v>0</v>
      </c>
      <c r="AY18" s="54" t="n">
        <f aca="false">Y18+Z18+AB18+AN18</f>
        <v>263.030555555556</v>
      </c>
      <c r="AZ18" s="54" t="n">
        <f aca="false">AY18*0.3</f>
        <v>78.9091666666667</v>
      </c>
      <c r="BA18" s="54" t="n">
        <f aca="false">AY18*0.3</f>
        <v>78.9091666666667</v>
      </c>
      <c r="BB18" s="54" t="n">
        <f aca="false">AY18+(AZ18+BA18)</f>
        <v>420.848888888889</v>
      </c>
      <c r="BC18" s="55"/>
      <c r="BD18" s="13"/>
      <c r="BE18" s="13"/>
      <c r="BF18" s="13"/>
      <c r="BG18" s="13"/>
      <c r="BH18" s="13"/>
      <c r="BI18" s="13"/>
      <c r="BJ18" s="13"/>
      <c r="BK18" s="13"/>
    </row>
    <row r="19" s="14" customFormat="true" ht="25.5" hidden="false" customHeight="true" outlineLevel="0" collapsed="false">
      <c r="A19" s="38"/>
      <c r="B19" s="93"/>
      <c r="C19" s="105"/>
      <c r="D19" s="40" t="s">
        <v>58</v>
      </c>
      <c r="E19" s="40" t="s">
        <v>69</v>
      </c>
      <c r="F19" s="27" t="s">
        <v>55</v>
      </c>
      <c r="G19" s="24"/>
      <c r="H19" s="26" t="n">
        <f aca="false">(K19+L19+M19+N19+O19+P19+Q19+R19+S19)/18</f>
        <v>0.0277777777777778</v>
      </c>
      <c r="I19" s="41"/>
      <c r="J19" s="97" t="n">
        <v>8234</v>
      </c>
      <c r="K19" s="98"/>
      <c r="L19" s="98"/>
      <c r="M19" s="98"/>
      <c r="N19" s="99" t="n">
        <v>0.5</v>
      </c>
      <c r="O19" s="99"/>
      <c r="P19" s="98"/>
      <c r="Q19" s="98"/>
      <c r="R19" s="98"/>
      <c r="S19" s="98"/>
      <c r="T19" s="34"/>
      <c r="U19" s="34"/>
      <c r="V19" s="45" t="n">
        <f aca="false">U19+T19</f>
        <v>0</v>
      </c>
      <c r="W19" s="46" t="n">
        <f aca="false">G19*I19</f>
        <v>0</v>
      </c>
      <c r="X19" s="41" t="n">
        <f aca="false">H19*J19</f>
        <v>228.722222222222</v>
      </c>
      <c r="Y19" s="41" t="n">
        <f aca="false">W19*(1+V19)</f>
        <v>0</v>
      </c>
      <c r="Z19" s="41" t="n">
        <f aca="false">X19*(1+V19)</f>
        <v>228.722222222222</v>
      </c>
      <c r="AA19" s="47" t="n">
        <f aca="false">AC19+AE19+AG19+AI19+AK19</f>
        <v>0</v>
      </c>
      <c r="AB19" s="48" t="n">
        <f aca="false">AD19+AF19+AH19+AJ19+AL19</f>
        <v>0</v>
      </c>
      <c r="AC19" s="49"/>
      <c r="AD19" s="50" t="n">
        <f aca="false">AC19*(X19+W19)</f>
        <v>0</v>
      </c>
      <c r="AE19" s="49"/>
      <c r="AF19" s="52" t="n">
        <v>0</v>
      </c>
      <c r="AG19" s="49"/>
      <c r="AH19" s="52" t="n">
        <v>0</v>
      </c>
      <c r="AI19" s="49"/>
      <c r="AJ19" s="52" t="n">
        <f aca="false">AI19*(W19+X19)</f>
        <v>0</v>
      </c>
      <c r="AK19" s="49"/>
      <c r="AL19" s="52" t="n">
        <f aca="false">AK19*(W19+X19)</f>
        <v>0</v>
      </c>
      <c r="AM19" s="47" t="n">
        <f aca="false">AO19+AQ19+AS19+AU19+AW19</f>
        <v>0.15</v>
      </c>
      <c r="AN19" s="53" t="n">
        <f aca="false">AP19+AR19+AT19+AV19+AX19</f>
        <v>34.3083333333333</v>
      </c>
      <c r="AO19" s="49" t="n">
        <v>0.15</v>
      </c>
      <c r="AP19" s="50" t="n">
        <f aca="false">AO19*(W19+X19)</f>
        <v>34.3083333333333</v>
      </c>
      <c r="AQ19" s="49"/>
      <c r="AR19" s="52" t="n">
        <f aca="false">AQ19*(W19+X19)</f>
        <v>0</v>
      </c>
      <c r="AS19" s="49"/>
      <c r="AT19" s="50" t="n">
        <f aca="false">AS19*(I19+J19)</f>
        <v>0</v>
      </c>
      <c r="AU19" s="49"/>
      <c r="AV19" s="50" t="n">
        <f aca="false">AU19*(W19+X19)</f>
        <v>0</v>
      </c>
      <c r="AW19" s="49"/>
      <c r="AX19" s="52" t="n">
        <f aca="false">AW19*(W19+X19)</f>
        <v>0</v>
      </c>
      <c r="AY19" s="54" t="n">
        <f aca="false">Y19+Z19+AB19+AN19</f>
        <v>263.030555555556</v>
      </c>
      <c r="AZ19" s="54" t="n">
        <f aca="false">AY19*0.3</f>
        <v>78.9091666666667</v>
      </c>
      <c r="BA19" s="54" t="n">
        <f aca="false">AY19*0.3</f>
        <v>78.9091666666667</v>
      </c>
      <c r="BB19" s="54" t="n">
        <f aca="false">AY19+(AZ19+BA19)</f>
        <v>420.848888888889</v>
      </c>
      <c r="BC19" s="55"/>
      <c r="BD19" s="13"/>
      <c r="BE19" s="13"/>
      <c r="BF19" s="13"/>
      <c r="BG19" s="13"/>
      <c r="BH19" s="13"/>
      <c r="BI19" s="13"/>
      <c r="BJ19" s="13"/>
      <c r="BK19" s="13"/>
    </row>
    <row r="20" s="14" customFormat="true" ht="17.25" hidden="false" customHeight="true" outlineLevel="0" collapsed="false">
      <c r="A20" s="38"/>
      <c r="B20" s="93"/>
      <c r="C20" s="105"/>
      <c r="D20" s="40" t="s">
        <v>70</v>
      </c>
      <c r="E20" s="40"/>
      <c r="F20" s="27" t="s">
        <v>52</v>
      </c>
      <c r="G20" s="24" t="n">
        <v>0.5</v>
      </c>
      <c r="H20" s="26"/>
      <c r="I20" s="97" t="n">
        <v>8234</v>
      </c>
      <c r="K20" s="98"/>
      <c r="L20" s="98"/>
      <c r="M20" s="98"/>
      <c r="N20" s="99"/>
      <c r="O20" s="99"/>
      <c r="P20" s="98"/>
      <c r="Q20" s="98"/>
      <c r="R20" s="98"/>
      <c r="S20" s="98"/>
      <c r="T20" s="34"/>
      <c r="U20" s="34"/>
      <c r="V20" s="45" t="n">
        <f aca="false">U20+T20</f>
        <v>0</v>
      </c>
      <c r="W20" s="46" t="n">
        <f aca="false">G20*I20</f>
        <v>4117</v>
      </c>
      <c r="X20" s="41" t="n">
        <f aca="false">H20*J20</f>
        <v>0</v>
      </c>
      <c r="Y20" s="41" t="n">
        <f aca="false">W20*(1+V20)</f>
        <v>4117</v>
      </c>
      <c r="Z20" s="41" t="n">
        <f aca="false">X20*(1+V20)</f>
        <v>0</v>
      </c>
      <c r="AA20" s="47" t="n">
        <f aca="false">AC20+AE20+AG20+AI20+AK20</f>
        <v>0.2</v>
      </c>
      <c r="AB20" s="48" t="n">
        <f aca="false">AD20+AF20+AH20+AJ20+AL20</f>
        <v>823.4</v>
      </c>
      <c r="AC20" s="49" t="n">
        <v>0.2</v>
      </c>
      <c r="AD20" s="50" t="n">
        <f aca="false">AC20*(X20+W20)</f>
        <v>823.4</v>
      </c>
      <c r="AE20" s="49"/>
      <c r="AF20" s="52" t="n">
        <v>0</v>
      </c>
      <c r="AG20" s="49"/>
      <c r="AH20" s="52" t="n">
        <v>0</v>
      </c>
      <c r="AI20" s="49"/>
      <c r="AJ20" s="52" t="n">
        <f aca="false">AI20*(W20+X20)</f>
        <v>0</v>
      </c>
      <c r="AK20" s="49"/>
      <c r="AL20" s="52" t="n">
        <f aca="false">AK20*(W20+X20)</f>
        <v>0</v>
      </c>
      <c r="AM20" s="47" t="n">
        <f aca="false">AO20+AQ20+AS20+AU20+AW20</f>
        <v>0.15</v>
      </c>
      <c r="AN20" s="53" t="n">
        <f aca="false">AP20+AR20+AT20+AV20+AX20</f>
        <v>617.55</v>
      </c>
      <c r="AO20" s="49" t="n">
        <v>0.15</v>
      </c>
      <c r="AP20" s="50" t="n">
        <f aca="false">AO20*(W20+X20)</f>
        <v>617.55</v>
      </c>
      <c r="AQ20" s="49"/>
      <c r="AR20" s="52" t="n">
        <f aca="false">AQ20*(W20+X20)</f>
        <v>0</v>
      </c>
      <c r="AS20" s="49"/>
      <c r="AT20" s="50" t="n">
        <f aca="false">AS20*(I20+J20)</f>
        <v>0</v>
      </c>
      <c r="AU20" s="49"/>
      <c r="AV20" s="50" t="n">
        <f aca="false">AU20*(W20+X20)</f>
        <v>0</v>
      </c>
      <c r="AW20" s="49"/>
      <c r="AX20" s="52" t="n">
        <f aca="false">AW20*(W20+X20)</f>
        <v>0</v>
      </c>
      <c r="AY20" s="54" t="n">
        <f aca="false">Y20+Z20+AB20+AN20</f>
        <v>5557.95</v>
      </c>
      <c r="AZ20" s="54" t="n">
        <f aca="false">AY20*0.3</f>
        <v>1667.385</v>
      </c>
      <c r="BA20" s="54" t="n">
        <f aca="false">AY20*0.3</f>
        <v>1667.385</v>
      </c>
      <c r="BB20" s="54" t="n">
        <f aca="false">AY20+(AZ20+BA20)</f>
        <v>8892.72</v>
      </c>
      <c r="BC20" s="55"/>
      <c r="BD20" s="13"/>
      <c r="BE20" s="13"/>
      <c r="BF20" s="13"/>
      <c r="BG20" s="13"/>
      <c r="BH20" s="13"/>
      <c r="BI20" s="13"/>
      <c r="BJ20" s="13"/>
      <c r="BK20" s="13"/>
    </row>
    <row r="21" s="14" customFormat="true" ht="17.25" hidden="false" customHeight="true" outlineLevel="0" collapsed="false">
      <c r="A21" s="38"/>
      <c r="B21" s="93"/>
      <c r="C21" s="95"/>
      <c r="D21" s="95" t="s">
        <v>71</v>
      </c>
      <c r="E21" s="95"/>
      <c r="F21" s="96" t="s">
        <v>52</v>
      </c>
      <c r="G21" s="31" t="n">
        <v>0.5</v>
      </c>
      <c r="H21" s="42"/>
      <c r="I21" s="97" t="n">
        <v>7521</v>
      </c>
      <c r="J21" s="97"/>
      <c r="K21" s="98"/>
      <c r="L21" s="43"/>
      <c r="M21" s="43"/>
      <c r="N21" s="44"/>
      <c r="O21" s="43"/>
      <c r="P21" s="43"/>
      <c r="Q21" s="43"/>
      <c r="R21" s="43"/>
      <c r="S21" s="43"/>
      <c r="T21" s="34"/>
      <c r="U21" s="34"/>
      <c r="V21" s="45" t="n">
        <f aca="false">U21+T21</f>
        <v>0</v>
      </c>
      <c r="W21" s="46" t="n">
        <f aca="false">G21*I21</f>
        <v>3760.5</v>
      </c>
      <c r="X21" s="41" t="n">
        <f aca="false">H21*J21</f>
        <v>0</v>
      </c>
      <c r="Y21" s="41" t="n">
        <f aca="false">W21*(1+V21)</f>
        <v>3760.5</v>
      </c>
      <c r="Z21" s="41" t="n">
        <f aca="false">X21*(1+V21)</f>
        <v>0</v>
      </c>
      <c r="AA21" s="47" t="n">
        <f aca="false">AC21+AE21+AG21+AI21+AK21</f>
        <v>0.2</v>
      </c>
      <c r="AB21" s="48" t="n">
        <f aca="false">AD21+AF21+AH21+AJ21+AL21</f>
        <v>752.1</v>
      </c>
      <c r="AC21" s="49" t="n">
        <v>0.2</v>
      </c>
      <c r="AD21" s="50" t="n">
        <f aca="false">AC21*(X21+W21)</f>
        <v>752.1</v>
      </c>
      <c r="AE21" s="49"/>
      <c r="AF21" s="52" t="n">
        <f aca="false">AE21*(W21+X21)</f>
        <v>0</v>
      </c>
      <c r="AG21" s="49"/>
      <c r="AH21" s="52" t="n">
        <v>0</v>
      </c>
      <c r="AI21" s="49"/>
      <c r="AJ21" s="52" t="n">
        <f aca="false">AI21*(W21+X21)</f>
        <v>0</v>
      </c>
      <c r="AK21" s="49"/>
      <c r="AL21" s="52" t="n">
        <f aca="false">AK21*(W21+X21)</f>
        <v>0</v>
      </c>
      <c r="AM21" s="47" t="n">
        <f aca="false">AO21+AQ21+AS21+AU21+AW21</f>
        <v>0.25</v>
      </c>
      <c r="AN21" s="53" t="n">
        <f aca="false">AP21+AR21+AT21+AV21+AX21</f>
        <v>1316.175</v>
      </c>
      <c r="AO21" s="49" t="n">
        <v>0.15</v>
      </c>
      <c r="AP21" s="50" t="n">
        <f aca="false">AO21*(W21+X21)</f>
        <v>564.075</v>
      </c>
      <c r="AQ21" s="49"/>
      <c r="AR21" s="52" t="n">
        <f aca="false">AQ21*(W21+X21)</f>
        <v>0</v>
      </c>
      <c r="AS21" s="49" t="n">
        <v>0.1</v>
      </c>
      <c r="AT21" s="50" t="n">
        <f aca="false">AS21*(I21+J21)</f>
        <v>752.1</v>
      </c>
      <c r="AU21" s="49"/>
      <c r="AV21" s="50" t="n">
        <f aca="false">AU21*(W21+X21)</f>
        <v>0</v>
      </c>
      <c r="AW21" s="49"/>
      <c r="AX21" s="52" t="n">
        <f aca="false">AW21*(W21+X21)</f>
        <v>0</v>
      </c>
      <c r="AY21" s="54" t="n">
        <f aca="false">Y21+Z21+AB21+AN21</f>
        <v>5828.775</v>
      </c>
      <c r="AZ21" s="54" t="n">
        <f aca="false">AY21*0.3</f>
        <v>1748.6325</v>
      </c>
      <c r="BA21" s="54" t="n">
        <f aca="false">AY21*0.3</f>
        <v>1748.6325</v>
      </c>
      <c r="BB21" s="54" t="n">
        <f aca="false">AY21+(AZ21+BA21)</f>
        <v>9326.04</v>
      </c>
      <c r="BC21" s="55"/>
      <c r="BD21" s="13"/>
      <c r="BE21" s="13"/>
      <c r="BF21" s="13"/>
      <c r="BG21" s="13"/>
      <c r="BH21" s="13"/>
      <c r="BI21" s="13"/>
      <c r="BJ21" s="13"/>
      <c r="BK21" s="13"/>
    </row>
    <row r="22" s="14" customFormat="true" ht="29.25" hidden="false" customHeight="true" outlineLevel="0" collapsed="false">
      <c r="A22" s="106" t="n">
        <v>4</v>
      </c>
      <c r="B22" s="107" t="s">
        <v>72</v>
      </c>
      <c r="C22" s="100"/>
      <c r="D22" s="101" t="s">
        <v>58</v>
      </c>
      <c r="E22" s="101" t="s">
        <v>73</v>
      </c>
      <c r="F22" s="63" t="s">
        <v>55</v>
      </c>
      <c r="G22" s="103"/>
      <c r="H22" s="65" t="n">
        <f aca="false">(K22+L22+M22+N22+O22+P22+Q22+R22+S22)/18</f>
        <v>0.888888888888889</v>
      </c>
      <c r="I22" s="104"/>
      <c r="J22" s="104" t="n">
        <v>8234</v>
      </c>
      <c r="K22" s="68" t="n">
        <v>10</v>
      </c>
      <c r="L22" s="108"/>
      <c r="M22" s="108"/>
      <c r="N22" s="69" t="n">
        <v>6</v>
      </c>
      <c r="O22" s="108"/>
      <c r="P22" s="108"/>
      <c r="Q22" s="108"/>
      <c r="R22" s="108"/>
      <c r="S22" s="108"/>
      <c r="T22" s="70"/>
      <c r="U22" s="70"/>
      <c r="V22" s="71" t="n">
        <f aca="false">U22+T22</f>
        <v>0</v>
      </c>
      <c r="W22" s="72" t="n">
        <f aca="false">G22*I22</f>
        <v>0</v>
      </c>
      <c r="X22" s="66" t="n">
        <f aca="false">H22*J22</f>
        <v>7319.11111111111</v>
      </c>
      <c r="Y22" s="66" t="n">
        <f aca="false">W22*(1+V22)</f>
        <v>0</v>
      </c>
      <c r="Z22" s="66" t="n">
        <f aca="false">X22*(1+V22)</f>
        <v>7319.11111111111</v>
      </c>
      <c r="AA22" s="47" t="n">
        <f aca="false">AC22+AE22+AG22+AI22+AK22</f>
        <v>0</v>
      </c>
      <c r="AB22" s="48" t="n">
        <f aca="false">AD22+AF22+AH22+AJ22+AL22</f>
        <v>0</v>
      </c>
      <c r="AC22" s="73"/>
      <c r="AD22" s="53" t="n">
        <f aca="false">AC22*(X22+W22)</f>
        <v>0</v>
      </c>
      <c r="AE22" s="73"/>
      <c r="AF22" s="48" t="n">
        <f aca="false">AE22*(W22+X22)</f>
        <v>0</v>
      </c>
      <c r="AG22" s="73"/>
      <c r="AH22" s="48" t="n">
        <f aca="false">AG22*(W22+X22)</f>
        <v>0</v>
      </c>
      <c r="AI22" s="73"/>
      <c r="AJ22" s="48" t="n">
        <f aca="false">AI22*(W22+X22)</f>
        <v>0</v>
      </c>
      <c r="AK22" s="73"/>
      <c r="AL22" s="48" t="n">
        <f aca="false">AK22*(W22+X22)</f>
        <v>0</v>
      </c>
      <c r="AM22" s="47" t="n">
        <f aca="false">AO22+AQ22+AS22+AU22+AW22</f>
        <v>0.35</v>
      </c>
      <c r="AN22" s="53" t="n">
        <f aca="false">AP22+AR22+AT22+AV22+AX22</f>
        <v>2653.17777777778</v>
      </c>
      <c r="AO22" s="73" t="n">
        <v>0.15</v>
      </c>
      <c r="AP22" s="53" t="n">
        <f aca="false">AO22*(W22+X22)</f>
        <v>1097.86666666667</v>
      </c>
      <c r="AQ22" s="73"/>
      <c r="AR22" s="48" t="n">
        <f aca="false">AQ22*(W22+X22)</f>
        <v>0</v>
      </c>
      <c r="AS22" s="73" t="n">
        <v>0.1</v>
      </c>
      <c r="AT22" s="53" t="n">
        <f aca="false">AS22*(I22+J22)</f>
        <v>823.4</v>
      </c>
      <c r="AU22" s="73" t="n">
        <v>0.1</v>
      </c>
      <c r="AV22" s="53" t="n">
        <f aca="false">AU22*(W22+X22)</f>
        <v>731.911111111111</v>
      </c>
      <c r="AW22" s="73"/>
      <c r="AX22" s="48" t="n">
        <f aca="false">AW22*(W22+X22)</f>
        <v>0</v>
      </c>
      <c r="AY22" s="75" t="n">
        <f aca="false">Y22+Z22+AB22+AN22</f>
        <v>9972.28888888889</v>
      </c>
      <c r="AZ22" s="75" t="n">
        <f aca="false">AY22*0.3</f>
        <v>2991.68666666667</v>
      </c>
      <c r="BA22" s="75" t="n">
        <f aca="false">AY22*0.3</f>
        <v>2991.68666666667</v>
      </c>
      <c r="BB22" s="75" t="n">
        <f aca="false">AY22+(AZ22+BA22)</f>
        <v>15955.6622222222</v>
      </c>
      <c r="BC22" s="55" t="n">
        <f aca="false">BB22</f>
        <v>15955.6622222222</v>
      </c>
      <c r="BD22" s="13"/>
      <c r="BE22" s="13"/>
      <c r="BF22" s="13"/>
      <c r="BG22" s="13"/>
      <c r="BH22" s="13"/>
      <c r="BI22" s="13"/>
      <c r="BJ22" s="13"/>
      <c r="BK22" s="13"/>
    </row>
    <row r="23" s="14" customFormat="true" ht="32.25" hidden="false" customHeight="true" outlineLevel="0" collapsed="false">
      <c r="A23" s="38" t="n">
        <v>5</v>
      </c>
      <c r="B23" s="93" t="s">
        <v>74</v>
      </c>
      <c r="C23" s="94"/>
      <c r="D23" s="95" t="s">
        <v>58</v>
      </c>
      <c r="E23" s="95" t="s">
        <v>73</v>
      </c>
      <c r="F23" s="96" t="s">
        <v>55</v>
      </c>
      <c r="G23" s="31"/>
      <c r="H23" s="42" t="n">
        <f aca="false">(K23+L23+M23+N23+O23+P23+Q23+R23+S23)/18</f>
        <v>0.666666666666667</v>
      </c>
      <c r="I23" s="97"/>
      <c r="J23" s="97" t="n">
        <v>8234</v>
      </c>
      <c r="K23" s="98"/>
      <c r="L23" s="98"/>
      <c r="M23" s="98"/>
      <c r="N23" s="99" t="n">
        <v>12</v>
      </c>
      <c r="O23" s="98"/>
      <c r="P23" s="98"/>
      <c r="Q23" s="98"/>
      <c r="R23" s="98"/>
      <c r="S23" s="98"/>
      <c r="T23" s="34" t="n">
        <v>0.15</v>
      </c>
      <c r="U23" s="34"/>
      <c r="V23" s="45" t="n">
        <f aca="false">U23+T23</f>
        <v>0.15</v>
      </c>
      <c r="W23" s="46" t="n">
        <f aca="false">G23*I23</f>
        <v>0</v>
      </c>
      <c r="X23" s="41" t="n">
        <f aca="false">H23*J23</f>
        <v>5489.33333333333</v>
      </c>
      <c r="Y23" s="41" t="n">
        <f aca="false">W23*(1+V23)</f>
        <v>0</v>
      </c>
      <c r="Z23" s="41" t="n">
        <f aca="false">X23*(1+V23)</f>
        <v>6312.73333333333</v>
      </c>
      <c r="AA23" s="47" t="n">
        <f aca="false">AC23+AE23+AG23+AI23+AK23</f>
        <v>0</v>
      </c>
      <c r="AB23" s="48" t="n">
        <f aca="false">AD23+AF23+AH23+AJ23+AL23</f>
        <v>0</v>
      </c>
      <c r="AC23" s="49"/>
      <c r="AD23" s="50" t="n">
        <f aca="false">AC23*(X23+W23)</f>
        <v>0</v>
      </c>
      <c r="AE23" s="49"/>
      <c r="AF23" s="52" t="n">
        <f aca="false">AE23*(W23+X23)</f>
        <v>0</v>
      </c>
      <c r="AG23" s="49"/>
      <c r="AH23" s="52" t="n">
        <f aca="false">AG23*(W23+X23)</f>
        <v>0</v>
      </c>
      <c r="AI23" s="49"/>
      <c r="AJ23" s="52" t="n">
        <f aca="false">AI23*(W23+X23)</f>
        <v>0</v>
      </c>
      <c r="AK23" s="49"/>
      <c r="AL23" s="52" t="n">
        <f aca="false">AK23*(W23+X23)</f>
        <v>0</v>
      </c>
      <c r="AM23" s="47" t="n">
        <f aca="false">AO23+AQ23+AS23+AU23+AW23</f>
        <v>0.45</v>
      </c>
      <c r="AN23" s="53" t="n">
        <f aca="false">AP23+AR23+AT23+AV23+AX23</f>
        <v>2744.66666666667</v>
      </c>
      <c r="AO23" s="49" t="n">
        <v>0.25</v>
      </c>
      <c r="AP23" s="50" t="n">
        <f aca="false">AO23*(W23+X23)</f>
        <v>1372.33333333333</v>
      </c>
      <c r="AQ23" s="49"/>
      <c r="AR23" s="52" t="n">
        <f aca="false">AQ23*(W23+X23)</f>
        <v>0</v>
      </c>
      <c r="AS23" s="109" t="n">
        <v>0.1</v>
      </c>
      <c r="AT23" s="50" t="n">
        <f aca="false">AS23*(I23+J23)</f>
        <v>823.4</v>
      </c>
      <c r="AU23" s="49" t="n">
        <v>0.1</v>
      </c>
      <c r="AV23" s="50" t="n">
        <f aca="false">AU23*(W23+X23)</f>
        <v>548.933333333333</v>
      </c>
      <c r="AW23" s="49"/>
      <c r="AX23" s="52" t="n">
        <f aca="false">AW23*(W23+X23)</f>
        <v>0</v>
      </c>
      <c r="AY23" s="54" t="n">
        <f aca="false">Y23+Z23+AB23+AN23</f>
        <v>9057.4</v>
      </c>
      <c r="AZ23" s="54" t="n">
        <f aca="false">AY23*0.3</f>
        <v>2717.22</v>
      </c>
      <c r="BA23" s="54" t="n">
        <f aca="false">AY23*0.3</f>
        <v>2717.22</v>
      </c>
      <c r="BB23" s="54" t="n">
        <f aca="false">AY23+(AZ23+BA23)</f>
        <v>14491.84</v>
      </c>
      <c r="BC23" s="55" t="n">
        <f aca="false">BB23+BB24</f>
        <v>17785.44</v>
      </c>
      <c r="BD23" s="13"/>
      <c r="BE23" s="13"/>
      <c r="BF23" s="13"/>
      <c r="BG23" s="13"/>
      <c r="BH23" s="13"/>
      <c r="BI23" s="13"/>
      <c r="BJ23" s="13"/>
      <c r="BK23" s="13"/>
    </row>
    <row r="24" s="14" customFormat="true" ht="32.25" hidden="false" customHeight="true" outlineLevel="0" collapsed="false">
      <c r="A24" s="38"/>
      <c r="B24" s="93"/>
      <c r="C24" s="94"/>
      <c r="D24" s="95" t="s">
        <v>58</v>
      </c>
      <c r="E24" s="95" t="s">
        <v>75</v>
      </c>
      <c r="F24" s="96" t="s">
        <v>55</v>
      </c>
      <c r="G24" s="31"/>
      <c r="H24" s="42" t="n">
        <f aca="false">(K24+L24+M24+N24+O24+P24+Q24+R24+S24)/18</f>
        <v>0.166666666666667</v>
      </c>
      <c r="I24" s="97"/>
      <c r="J24" s="97" t="n">
        <v>8234</v>
      </c>
      <c r="K24" s="98"/>
      <c r="L24" s="98"/>
      <c r="M24" s="98"/>
      <c r="N24" s="99" t="n">
        <v>3</v>
      </c>
      <c r="O24" s="98"/>
      <c r="P24" s="98"/>
      <c r="Q24" s="98"/>
      <c r="R24" s="98"/>
      <c r="S24" s="98"/>
      <c r="T24" s="34" t="n">
        <v>0.15</v>
      </c>
      <c r="U24" s="34"/>
      <c r="V24" s="45" t="n">
        <f aca="false">U24+T24</f>
        <v>0.15</v>
      </c>
      <c r="W24" s="46" t="n">
        <f aca="false">G24*I24</f>
        <v>0</v>
      </c>
      <c r="X24" s="41" t="n">
        <f aca="false">H24*J24</f>
        <v>1372.33333333333</v>
      </c>
      <c r="Y24" s="41" t="n">
        <f aca="false">W24*(1+V24)</f>
        <v>0</v>
      </c>
      <c r="Z24" s="41" t="n">
        <f aca="false">X24*(1+V24)</f>
        <v>1578.18333333333</v>
      </c>
      <c r="AA24" s="47" t="n">
        <f aca="false">AC24+AE24+AG24+AI24+AK24</f>
        <v>0</v>
      </c>
      <c r="AB24" s="48" t="n">
        <f aca="false">AD24+AF24+AH24+AJ24+AL24</f>
        <v>0</v>
      </c>
      <c r="AC24" s="49"/>
      <c r="AD24" s="50" t="n">
        <f aca="false">AC24*(X24+W24)</f>
        <v>0</v>
      </c>
      <c r="AE24" s="49"/>
      <c r="AF24" s="52" t="n">
        <f aca="false">AE24*(W24+X24)</f>
        <v>0</v>
      </c>
      <c r="AG24" s="49"/>
      <c r="AH24" s="52" t="n">
        <f aca="false">AG24*(W24+X24)</f>
        <v>0</v>
      </c>
      <c r="AI24" s="49"/>
      <c r="AJ24" s="52" t="n">
        <f aca="false">AI24*(W24+X24)</f>
        <v>0</v>
      </c>
      <c r="AK24" s="49"/>
      <c r="AL24" s="52" t="n">
        <f aca="false">AK24*(W24+X24)</f>
        <v>0</v>
      </c>
      <c r="AM24" s="47" t="n">
        <f aca="false">AO24+AQ24+AS24+AU24+AW24</f>
        <v>0.35</v>
      </c>
      <c r="AN24" s="53" t="n">
        <f aca="false">AP24+AR24+AT24+AV24+AX24</f>
        <v>480.316666666667</v>
      </c>
      <c r="AO24" s="49" t="n">
        <v>0.25</v>
      </c>
      <c r="AP24" s="50" t="n">
        <f aca="false">AO24*(W24+X24)</f>
        <v>343.083333333333</v>
      </c>
      <c r="AQ24" s="49"/>
      <c r="AR24" s="52" t="n">
        <f aca="false">AQ24*(W24+X24)</f>
        <v>0</v>
      </c>
      <c r="AS24" s="110"/>
      <c r="AT24" s="50" t="n">
        <f aca="false">AS24*(I24+J24)</f>
        <v>0</v>
      </c>
      <c r="AU24" s="49" t="n">
        <v>0.1</v>
      </c>
      <c r="AV24" s="50" t="n">
        <f aca="false">AU24*(W24+X24)</f>
        <v>137.233333333333</v>
      </c>
      <c r="AW24" s="49"/>
      <c r="AX24" s="52" t="n">
        <f aca="false">AW24*(W24+X24)</f>
        <v>0</v>
      </c>
      <c r="AY24" s="54" t="n">
        <f aca="false">Y24+Z24+AB24+AN24</f>
        <v>2058.5</v>
      </c>
      <c r="AZ24" s="54" t="n">
        <f aca="false">AY24*0.3</f>
        <v>617.55</v>
      </c>
      <c r="BA24" s="54" t="n">
        <f aca="false">AY24*0.3</f>
        <v>617.55</v>
      </c>
      <c r="BB24" s="54" t="n">
        <f aca="false">AY24+(AZ24+BA24)</f>
        <v>3293.6</v>
      </c>
      <c r="BC24" s="55"/>
      <c r="BD24" s="13"/>
      <c r="BE24" s="13"/>
      <c r="BF24" s="13"/>
      <c r="BG24" s="13"/>
      <c r="BH24" s="13"/>
      <c r="BI24" s="13"/>
      <c r="BJ24" s="13"/>
      <c r="BK24" s="13"/>
    </row>
    <row r="25" s="14" customFormat="true" ht="21" hidden="false" customHeight="true" outlineLevel="0" collapsed="false">
      <c r="A25" s="111" t="n">
        <v>6</v>
      </c>
      <c r="B25" s="112" t="s">
        <v>76</v>
      </c>
      <c r="C25" s="100"/>
      <c r="D25" s="101" t="s">
        <v>58</v>
      </c>
      <c r="E25" s="101" t="s">
        <v>61</v>
      </c>
      <c r="F25" s="102" t="s">
        <v>55</v>
      </c>
      <c r="G25" s="103"/>
      <c r="H25" s="67" t="n">
        <f aca="false">(K25+L25+M25+N25+O25+P25+Q25+R25+S25)/18</f>
        <v>0.555555555555556</v>
      </c>
      <c r="I25" s="104"/>
      <c r="J25" s="104" t="n">
        <v>8234</v>
      </c>
      <c r="K25" s="68"/>
      <c r="L25" s="68"/>
      <c r="M25" s="68"/>
      <c r="N25" s="69" t="n">
        <v>10</v>
      </c>
      <c r="O25" s="68"/>
      <c r="P25" s="68"/>
      <c r="Q25" s="68"/>
      <c r="R25" s="68"/>
      <c r="S25" s="68"/>
      <c r="T25" s="70"/>
      <c r="U25" s="70"/>
      <c r="V25" s="71" t="n">
        <f aca="false">U25+T25</f>
        <v>0</v>
      </c>
      <c r="W25" s="72" t="n">
        <f aca="false">G25*I25</f>
        <v>0</v>
      </c>
      <c r="X25" s="66" t="n">
        <f aca="false">H25*J25</f>
        <v>4574.44444444444</v>
      </c>
      <c r="Y25" s="66" t="n">
        <f aca="false">W25*(1+V25)</f>
        <v>0</v>
      </c>
      <c r="Z25" s="66" t="n">
        <f aca="false">X25*(1+V25)</f>
        <v>4574.44444444444</v>
      </c>
      <c r="AA25" s="47" t="n">
        <f aca="false">AC25+AE25+AG25+AI25+AK25</f>
        <v>0</v>
      </c>
      <c r="AB25" s="48" t="n">
        <f aca="false">AD25+AF25+AH25+AJ25+AL25</f>
        <v>0</v>
      </c>
      <c r="AC25" s="73"/>
      <c r="AD25" s="53" t="n">
        <f aca="false">AC25*(X25+W25)</f>
        <v>0</v>
      </c>
      <c r="AE25" s="73"/>
      <c r="AF25" s="48" t="n">
        <f aca="false">AE25*(W25+X25)</f>
        <v>0</v>
      </c>
      <c r="AG25" s="73"/>
      <c r="AH25" s="48" t="n">
        <f aca="false">AG25*(W25+X25)</f>
        <v>0</v>
      </c>
      <c r="AI25" s="73"/>
      <c r="AJ25" s="48" t="n">
        <f aca="false">AI25*(W25+X25)</f>
        <v>0</v>
      </c>
      <c r="AK25" s="73"/>
      <c r="AL25" s="48" t="n">
        <f aca="false">AK25*(W25+X25)</f>
        <v>0</v>
      </c>
      <c r="AM25" s="47" t="n">
        <f aca="false">AO25+AQ25+AS25+AU25+AW25</f>
        <v>0.45</v>
      </c>
      <c r="AN25" s="53" t="n">
        <f aca="false">AP25+AR25+AT25+AV25+AX25</f>
        <v>2424.45555555556</v>
      </c>
      <c r="AO25" s="73" t="n">
        <v>0.15</v>
      </c>
      <c r="AP25" s="53" t="n">
        <f aca="false">AO25*(W25+X25)</f>
        <v>686.166666666667</v>
      </c>
      <c r="AQ25" s="73"/>
      <c r="AR25" s="48" t="n">
        <f aca="false">AQ25*(W25+X25)</f>
        <v>0</v>
      </c>
      <c r="AS25" s="73" t="n">
        <v>0.1</v>
      </c>
      <c r="AT25" s="53" t="n">
        <f aca="false">AS25*(I25+J25)</f>
        <v>823.4</v>
      </c>
      <c r="AU25" s="73" t="n">
        <v>0.2</v>
      </c>
      <c r="AV25" s="53" t="n">
        <f aca="false">AU25*(W25+X25)</f>
        <v>914.888888888889</v>
      </c>
      <c r="AW25" s="73"/>
      <c r="AX25" s="48" t="n">
        <f aca="false">AW25*(W25+X25)</f>
        <v>0</v>
      </c>
      <c r="AY25" s="75" t="n">
        <f aca="false">Y25+Z25+AB25+AN25</f>
        <v>6998.9</v>
      </c>
      <c r="AZ25" s="75" t="n">
        <f aca="false">AY25*0.3</f>
        <v>2099.67</v>
      </c>
      <c r="BA25" s="75" t="n">
        <f aca="false">AY25*0.3</f>
        <v>2099.67</v>
      </c>
      <c r="BB25" s="75" t="n">
        <f aca="false">AY25+(AZ25+BA25)</f>
        <v>11198.24</v>
      </c>
      <c r="BC25" s="55" t="n">
        <f aca="false">BB25+BB26+BB27+BB28+BB29+BB30+BB31</f>
        <v>29990.0577777778</v>
      </c>
      <c r="BD25" s="13"/>
      <c r="BE25" s="13"/>
      <c r="BF25" s="13"/>
      <c r="BG25" s="13"/>
      <c r="BH25" s="13"/>
      <c r="BI25" s="13"/>
      <c r="BJ25" s="13"/>
      <c r="BK25" s="13"/>
    </row>
    <row r="26" s="14" customFormat="true" ht="21" hidden="false" customHeight="true" outlineLevel="0" collapsed="false">
      <c r="A26" s="111"/>
      <c r="B26" s="112"/>
      <c r="C26" s="100"/>
      <c r="D26" s="101" t="s">
        <v>58</v>
      </c>
      <c r="E26" s="101" t="s">
        <v>62</v>
      </c>
      <c r="F26" s="102" t="s">
        <v>55</v>
      </c>
      <c r="G26" s="103"/>
      <c r="H26" s="67" t="n">
        <f aca="false">(K26+L26+M26+N26+O26+P26+Q26+R26+S26)/18</f>
        <v>0.555555555555556</v>
      </c>
      <c r="I26" s="104"/>
      <c r="J26" s="104" t="n">
        <v>8234</v>
      </c>
      <c r="K26" s="68" t="n">
        <v>5</v>
      </c>
      <c r="L26" s="68"/>
      <c r="M26" s="68"/>
      <c r="N26" s="69" t="n">
        <v>5</v>
      </c>
      <c r="O26" s="68"/>
      <c r="P26" s="68"/>
      <c r="Q26" s="68"/>
      <c r="R26" s="68"/>
      <c r="S26" s="68"/>
      <c r="T26" s="70"/>
      <c r="U26" s="70"/>
      <c r="V26" s="71" t="n">
        <f aca="false">U26+T26</f>
        <v>0</v>
      </c>
      <c r="W26" s="72" t="n">
        <f aca="false">G26*I26</f>
        <v>0</v>
      </c>
      <c r="X26" s="66" t="n">
        <f aca="false">H26*J26</f>
        <v>4574.44444444444</v>
      </c>
      <c r="Y26" s="66" t="n">
        <f aca="false">W26*(1+V26)</f>
        <v>0</v>
      </c>
      <c r="Z26" s="66" t="n">
        <f aca="false">X26*(1+V26)</f>
        <v>4574.44444444444</v>
      </c>
      <c r="AA26" s="47" t="n">
        <f aca="false">AC26+AE26+AG26+AI26+AK26</f>
        <v>0</v>
      </c>
      <c r="AB26" s="48" t="n">
        <f aca="false">AD26+AF26+AH26+AJ26+AL26</f>
        <v>0</v>
      </c>
      <c r="AC26" s="73"/>
      <c r="AD26" s="53" t="n">
        <f aca="false">AC26*(X26+W26)</f>
        <v>0</v>
      </c>
      <c r="AE26" s="73"/>
      <c r="AF26" s="48" t="n">
        <f aca="false">AE26*(W26+X26)</f>
        <v>0</v>
      </c>
      <c r="AG26" s="73"/>
      <c r="AH26" s="48" t="n">
        <f aca="false">AG26*(W26+X26)</f>
        <v>0</v>
      </c>
      <c r="AI26" s="73"/>
      <c r="AJ26" s="48" t="n">
        <f aca="false">AI26*(W26+X26)</f>
        <v>0</v>
      </c>
      <c r="AK26" s="113"/>
      <c r="AL26" s="48" t="n">
        <f aca="false">AK26*(W26+X26)</f>
        <v>0</v>
      </c>
      <c r="AM26" s="47" t="n">
        <f aca="false">AO26+AQ26+AS26+AU26+AW26</f>
        <v>0.25</v>
      </c>
      <c r="AN26" s="53" t="n">
        <f aca="false">AP26+AR26+AT26+AV26+AX26</f>
        <v>1509.56666666667</v>
      </c>
      <c r="AO26" s="73" t="n">
        <v>0.15</v>
      </c>
      <c r="AP26" s="53" t="n">
        <f aca="false">AO26*(W26+X26)</f>
        <v>686.166666666667</v>
      </c>
      <c r="AQ26" s="73"/>
      <c r="AR26" s="48" t="n">
        <f aca="false">AQ26*(W26+X26)</f>
        <v>0</v>
      </c>
      <c r="AS26" s="73" t="n">
        <v>0.1</v>
      </c>
      <c r="AT26" s="53" t="n">
        <f aca="false">AS26*(I26+J26)</f>
        <v>823.4</v>
      </c>
      <c r="AU26" s="73"/>
      <c r="AV26" s="53" t="n">
        <f aca="false">AU26*(W26+X26)</f>
        <v>0</v>
      </c>
      <c r="AW26" s="73"/>
      <c r="AX26" s="48" t="n">
        <f aca="false">AW26*(W26+X26)</f>
        <v>0</v>
      </c>
      <c r="AY26" s="75" t="n">
        <f aca="false">Y26+Z26+AB26+AN26</f>
        <v>6084.01111111111</v>
      </c>
      <c r="AZ26" s="75" t="n">
        <f aca="false">AY26*0.3</f>
        <v>1825.20333333333</v>
      </c>
      <c r="BA26" s="75" t="n">
        <f aca="false">AY26*0.3</f>
        <v>1825.20333333333</v>
      </c>
      <c r="BB26" s="75" t="n">
        <f aca="false">AY26+(AZ26+BA26)</f>
        <v>9734.41777777778</v>
      </c>
      <c r="BC26" s="55"/>
      <c r="BD26" s="13"/>
      <c r="BE26" s="13"/>
      <c r="BF26" s="13"/>
      <c r="BG26" s="13"/>
      <c r="BH26" s="13"/>
      <c r="BI26" s="13"/>
      <c r="BJ26" s="13"/>
      <c r="BK26" s="13"/>
    </row>
    <row r="27" s="14" customFormat="true" ht="16.5" hidden="false" customHeight="true" outlineLevel="0" collapsed="false">
      <c r="A27" s="111"/>
      <c r="B27" s="112"/>
      <c r="C27" s="100"/>
      <c r="D27" s="101" t="s">
        <v>77</v>
      </c>
      <c r="E27" s="101" t="s">
        <v>59</v>
      </c>
      <c r="F27" s="102" t="s">
        <v>52</v>
      </c>
      <c r="G27" s="103"/>
      <c r="H27" s="67" t="n">
        <f aca="false">(K27+L27+M27+N27+O27+P27+Q27+R27+S27)/18</f>
        <v>0.111111111111111</v>
      </c>
      <c r="I27" s="104"/>
      <c r="J27" s="104" t="n">
        <v>8234</v>
      </c>
      <c r="K27" s="68"/>
      <c r="L27" s="68"/>
      <c r="M27" s="68"/>
      <c r="N27" s="69" t="n">
        <v>2</v>
      </c>
      <c r="O27" s="68"/>
      <c r="P27" s="68"/>
      <c r="Q27" s="68"/>
      <c r="R27" s="68"/>
      <c r="S27" s="68"/>
      <c r="T27" s="70"/>
      <c r="U27" s="70"/>
      <c r="V27" s="71" t="n">
        <f aca="false">U27+T27</f>
        <v>0</v>
      </c>
      <c r="W27" s="72" t="n">
        <f aca="false">G27*I27</f>
        <v>0</v>
      </c>
      <c r="X27" s="66" t="n">
        <f aca="false">H27*J27</f>
        <v>914.888888888889</v>
      </c>
      <c r="Y27" s="66" t="n">
        <f aca="false">W27*(1+V27)</f>
        <v>0</v>
      </c>
      <c r="Z27" s="66" t="n">
        <f aca="false">X27*(1+V27)</f>
        <v>914.888888888889</v>
      </c>
      <c r="AA27" s="47" t="n">
        <f aca="false">AC27+AE27+AG27+AI27+AK27</f>
        <v>0</v>
      </c>
      <c r="AB27" s="48" t="n">
        <f aca="false">AD27+AF27+AH27+AJ27+AL27</f>
        <v>0</v>
      </c>
      <c r="AC27" s="73"/>
      <c r="AD27" s="53" t="n">
        <f aca="false">AC27*(X27+W27)</f>
        <v>0</v>
      </c>
      <c r="AE27" s="73"/>
      <c r="AF27" s="48" t="n">
        <f aca="false">AE27*(W27+X27)</f>
        <v>0</v>
      </c>
      <c r="AG27" s="73"/>
      <c r="AH27" s="48" t="n">
        <f aca="false">AG27*(W27+X27)</f>
        <v>0</v>
      </c>
      <c r="AI27" s="73"/>
      <c r="AJ27" s="48" t="n">
        <f aca="false">AI27*(W27+X27)</f>
        <v>0</v>
      </c>
      <c r="AK27" s="113"/>
      <c r="AL27" s="48" t="n">
        <f aca="false">AK27*(W27+X27)</f>
        <v>0</v>
      </c>
      <c r="AM27" s="47" t="n">
        <f aca="false">AO27+AQ27+AS27+AU27+AW27</f>
        <v>0.2</v>
      </c>
      <c r="AN27" s="53" t="n">
        <f aca="false">AP27+AR27+AT27+AV27+AX27</f>
        <v>182.977777777778</v>
      </c>
      <c r="AO27" s="73" t="n">
        <v>0.15</v>
      </c>
      <c r="AP27" s="53" t="n">
        <f aca="false">AO27*(W27+X27)</f>
        <v>137.233333333333</v>
      </c>
      <c r="AQ27" s="73"/>
      <c r="AR27" s="48" t="n">
        <f aca="false">AQ27*(W27+X27)</f>
        <v>0</v>
      </c>
      <c r="AS27" s="73"/>
      <c r="AT27" s="53" t="n">
        <f aca="false">AS27*(I27+J27)</f>
        <v>0</v>
      </c>
      <c r="AU27" s="73" t="n">
        <v>0.05</v>
      </c>
      <c r="AV27" s="53" t="n">
        <f aca="false">AU27*(W27+X27)</f>
        <v>45.7444444444444</v>
      </c>
      <c r="AW27" s="73"/>
      <c r="AX27" s="48" t="n">
        <f aca="false">AW27*(W27+X27)</f>
        <v>0</v>
      </c>
      <c r="AY27" s="75" t="n">
        <f aca="false">Y27+Z27+AB27+AN27</f>
        <v>1097.86666666667</v>
      </c>
      <c r="AZ27" s="75" t="n">
        <f aca="false">AY27*0.3</f>
        <v>329.36</v>
      </c>
      <c r="BA27" s="75" t="n">
        <f aca="false">AY27*0.3</f>
        <v>329.36</v>
      </c>
      <c r="BB27" s="75" t="n">
        <f aca="false">AY27+(AZ27+BA27)</f>
        <v>1756.58666666667</v>
      </c>
      <c r="BC27" s="55"/>
      <c r="BD27" s="13"/>
      <c r="BE27" s="13"/>
      <c r="BF27" s="13"/>
      <c r="BG27" s="13"/>
      <c r="BH27" s="13"/>
      <c r="BI27" s="13"/>
      <c r="BJ27" s="13"/>
      <c r="BK27" s="13"/>
    </row>
    <row r="28" s="14" customFormat="true" ht="18" hidden="false" customHeight="true" outlineLevel="0" collapsed="false">
      <c r="A28" s="111"/>
      <c r="B28" s="112"/>
      <c r="C28" s="100"/>
      <c r="D28" s="101" t="s">
        <v>58</v>
      </c>
      <c r="E28" s="101" t="s">
        <v>60</v>
      </c>
      <c r="F28" s="102" t="s">
        <v>55</v>
      </c>
      <c r="G28" s="103"/>
      <c r="H28" s="67" t="n">
        <f aca="false">(K28+L28+M28+N28+O28+P28+Q28+R28+S28)/18</f>
        <v>0.111111111111111</v>
      </c>
      <c r="I28" s="104"/>
      <c r="J28" s="104" t="n">
        <v>8234</v>
      </c>
      <c r="K28" s="68"/>
      <c r="L28" s="68"/>
      <c r="M28" s="68"/>
      <c r="N28" s="69" t="n">
        <v>2</v>
      </c>
      <c r="O28" s="68"/>
      <c r="P28" s="68"/>
      <c r="Q28" s="68"/>
      <c r="R28" s="68"/>
      <c r="S28" s="68"/>
      <c r="T28" s="70"/>
      <c r="U28" s="70"/>
      <c r="V28" s="71" t="n">
        <f aca="false">U28+T28</f>
        <v>0</v>
      </c>
      <c r="W28" s="72" t="n">
        <f aca="false">G28*I28</f>
        <v>0</v>
      </c>
      <c r="X28" s="66" t="n">
        <f aca="false">H28*J28</f>
        <v>914.888888888889</v>
      </c>
      <c r="Y28" s="66" t="n">
        <f aca="false">W28*(1+V28)</f>
        <v>0</v>
      </c>
      <c r="Z28" s="66" t="n">
        <f aca="false">X28*(1+V28)</f>
        <v>914.888888888889</v>
      </c>
      <c r="AA28" s="47" t="n">
        <f aca="false">AC28+AE28+AG28+AI28+AK28</f>
        <v>0</v>
      </c>
      <c r="AB28" s="48" t="n">
        <f aca="false">AD28+AF28+AH28+AJ28+AL28</f>
        <v>0</v>
      </c>
      <c r="AC28" s="73"/>
      <c r="AD28" s="53" t="n">
        <f aca="false">AC28*(X28+W28)</f>
        <v>0</v>
      </c>
      <c r="AE28" s="73"/>
      <c r="AF28" s="48" t="n">
        <f aca="false">AE28*(W28+X28)</f>
        <v>0</v>
      </c>
      <c r="AG28" s="73"/>
      <c r="AH28" s="48" t="n">
        <f aca="false">AG28*(W28+X28)</f>
        <v>0</v>
      </c>
      <c r="AI28" s="73"/>
      <c r="AJ28" s="48" t="n">
        <f aca="false">AI28*(W28+X28)</f>
        <v>0</v>
      </c>
      <c r="AK28" s="113"/>
      <c r="AL28" s="48" t="n">
        <f aca="false">AK28*(W28+X28)</f>
        <v>0</v>
      </c>
      <c r="AM28" s="47" t="n">
        <f aca="false">AO28+AQ28+AS28+AU28+AW28</f>
        <v>0.2</v>
      </c>
      <c r="AN28" s="53" t="n">
        <f aca="false">AP28+AR28+AT28+AV28+AX28</f>
        <v>182.977777777778</v>
      </c>
      <c r="AO28" s="73" t="n">
        <v>0.15</v>
      </c>
      <c r="AP28" s="53" t="n">
        <f aca="false">AO28*(W28+X28)</f>
        <v>137.233333333333</v>
      </c>
      <c r="AQ28" s="73"/>
      <c r="AR28" s="48" t="n">
        <f aca="false">AQ28*(W28+X28)</f>
        <v>0</v>
      </c>
      <c r="AS28" s="73"/>
      <c r="AT28" s="53" t="n">
        <f aca="false">AS28*(I28+J28)</f>
        <v>0</v>
      </c>
      <c r="AU28" s="73" t="n">
        <v>0.05</v>
      </c>
      <c r="AV28" s="53" t="n">
        <f aca="false">AU28*(W28+X28)</f>
        <v>45.7444444444444</v>
      </c>
      <c r="AW28" s="73"/>
      <c r="AX28" s="48" t="n">
        <f aca="false">AW28*(W28+X28)</f>
        <v>0</v>
      </c>
      <c r="AY28" s="75" t="n">
        <f aca="false">Y28+Z28+AB28+AN28</f>
        <v>1097.86666666667</v>
      </c>
      <c r="AZ28" s="75" t="n">
        <f aca="false">AY28*0.3</f>
        <v>329.36</v>
      </c>
      <c r="BA28" s="75" t="n">
        <f aca="false">AY28*0.3</f>
        <v>329.36</v>
      </c>
      <c r="BB28" s="75" t="n">
        <f aca="false">AY28+(AZ28+BA28)</f>
        <v>1756.58666666667</v>
      </c>
      <c r="BC28" s="55"/>
      <c r="BD28" s="13"/>
      <c r="BE28" s="13"/>
      <c r="BF28" s="13"/>
      <c r="BG28" s="13"/>
      <c r="BH28" s="13"/>
      <c r="BI28" s="13"/>
      <c r="BJ28" s="13"/>
      <c r="BK28" s="13"/>
    </row>
    <row r="29" s="14" customFormat="true" ht="19.5" hidden="false" customHeight="true" outlineLevel="0" collapsed="false">
      <c r="A29" s="111"/>
      <c r="B29" s="112"/>
      <c r="C29" s="100"/>
      <c r="D29" s="101" t="s">
        <v>77</v>
      </c>
      <c r="E29" s="101" t="s">
        <v>78</v>
      </c>
      <c r="F29" s="102" t="s">
        <v>52</v>
      </c>
      <c r="G29" s="103"/>
      <c r="H29" s="67" t="n">
        <f aca="false">(K29+L29+M29+N29+O29+P29+Q29+R29+S29)/18</f>
        <v>0.111111111111111</v>
      </c>
      <c r="I29" s="104"/>
      <c r="J29" s="104" t="n">
        <v>8234</v>
      </c>
      <c r="K29" s="68"/>
      <c r="L29" s="68"/>
      <c r="M29" s="68"/>
      <c r="N29" s="69"/>
      <c r="O29" s="68" t="n">
        <v>2</v>
      </c>
      <c r="P29" s="68"/>
      <c r="Q29" s="68"/>
      <c r="R29" s="68"/>
      <c r="S29" s="68"/>
      <c r="T29" s="70"/>
      <c r="U29" s="70"/>
      <c r="V29" s="71" t="n">
        <f aca="false">U29+T29</f>
        <v>0</v>
      </c>
      <c r="W29" s="72" t="n">
        <f aca="false">G29*I29</f>
        <v>0</v>
      </c>
      <c r="X29" s="66" t="n">
        <f aca="false">H29*J29</f>
        <v>914.888888888889</v>
      </c>
      <c r="Y29" s="66" t="n">
        <f aca="false">W29*(1+V29)</f>
        <v>0</v>
      </c>
      <c r="Z29" s="66" t="n">
        <f aca="false">X29*(1+V29)</f>
        <v>914.888888888889</v>
      </c>
      <c r="AA29" s="47" t="n">
        <f aca="false">AC29+AE29+AG29+AI29+AK29</f>
        <v>0.2</v>
      </c>
      <c r="AB29" s="48" t="n">
        <f aca="false">AD29+AF29+AH29+AJ29+AL29</f>
        <v>182.977777777778</v>
      </c>
      <c r="AC29" s="73" t="n">
        <v>0.2</v>
      </c>
      <c r="AD29" s="53" t="n">
        <f aca="false">AC29*(X29+W29)</f>
        <v>182.977777777778</v>
      </c>
      <c r="AE29" s="73"/>
      <c r="AF29" s="48" t="n">
        <f aca="false">AE29*(W29+X29)</f>
        <v>0</v>
      </c>
      <c r="AG29" s="73"/>
      <c r="AH29" s="48" t="n">
        <f aca="false">AG29*(W29+X29)</f>
        <v>0</v>
      </c>
      <c r="AI29" s="73"/>
      <c r="AJ29" s="48" t="n">
        <f aca="false">AI29*(W29+X29)</f>
        <v>0</v>
      </c>
      <c r="AK29" s="113"/>
      <c r="AL29" s="48" t="n">
        <f aca="false">AK29*(W29+X29)</f>
        <v>0</v>
      </c>
      <c r="AM29" s="47" t="n">
        <f aca="false">AO29+AQ29+AS29+AU29+AW29</f>
        <v>0.2</v>
      </c>
      <c r="AN29" s="53" t="n">
        <f aca="false">AP29+AR29+AT29+AV29+AX29</f>
        <v>182.977777777778</v>
      </c>
      <c r="AO29" s="73" t="n">
        <v>0.15</v>
      </c>
      <c r="AP29" s="53" t="n">
        <f aca="false">AO29*(W29+X29)</f>
        <v>137.233333333333</v>
      </c>
      <c r="AQ29" s="73"/>
      <c r="AR29" s="48" t="n">
        <f aca="false">AQ29*(W29+X29)</f>
        <v>0</v>
      </c>
      <c r="AS29" s="73"/>
      <c r="AT29" s="53" t="n">
        <f aca="false">AS29*(I29+J29)</f>
        <v>0</v>
      </c>
      <c r="AU29" s="73" t="n">
        <v>0.05</v>
      </c>
      <c r="AV29" s="53" t="n">
        <f aca="false">AU29*(W29+X29)</f>
        <v>45.7444444444444</v>
      </c>
      <c r="AW29" s="73"/>
      <c r="AX29" s="48" t="n">
        <f aca="false">AW29*(W29+X29)</f>
        <v>0</v>
      </c>
      <c r="AY29" s="75" t="n">
        <f aca="false">Y29+Z29+AB29+AN29</f>
        <v>1280.84444444444</v>
      </c>
      <c r="AZ29" s="75" t="n">
        <f aca="false">AY29*0.3</f>
        <v>384.253333333333</v>
      </c>
      <c r="BA29" s="75" t="n">
        <f aca="false">AY29*0.3</f>
        <v>384.253333333333</v>
      </c>
      <c r="BB29" s="75" t="n">
        <f aca="false">AY29+(AZ29+BA29)</f>
        <v>2049.35111111111</v>
      </c>
      <c r="BC29" s="55"/>
      <c r="BD29" s="13"/>
      <c r="BE29" s="13"/>
      <c r="BF29" s="13"/>
      <c r="BG29" s="13"/>
      <c r="BH29" s="13"/>
      <c r="BI29" s="13"/>
      <c r="BJ29" s="13"/>
      <c r="BK29" s="13"/>
    </row>
    <row r="30" s="14" customFormat="true" ht="24" hidden="false" customHeight="true" outlineLevel="0" collapsed="false">
      <c r="A30" s="111"/>
      <c r="B30" s="112"/>
      <c r="C30" s="100"/>
      <c r="D30" s="101" t="s">
        <v>58</v>
      </c>
      <c r="E30" s="101" t="s">
        <v>79</v>
      </c>
      <c r="F30" s="102" t="s">
        <v>52</v>
      </c>
      <c r="G30" s="103"/>
      <c r="H30" s="67" t="n">
        <f aca="false">(K30+L30+M30+N30+O30+P30+Q30+R30+S30)/18</f>
        <v>0.166666666666667</v>
      </c>
      <c r="I30" s="104"/>
      <c r="J30" s="104" t="n">
        <v>8234</v>
      </c>
      <c r="K30" s="68"/>
      <c r="L30" s="68"/>
      <c r="M30" s="68"/>
      <c r="N30" s="69"/>
      <c r="O30" s="68" t="n">
        <v>3</v>
      </c>
      <c r="P30" s="68"/>
      <c r="Q30" s="68"/>
      <c r="R30" s="68"/>
      <c r="S30" s="68"/>
      <c r="T30" s="70"/>
      <c r="U30" s="70"/>
      <c r="V30" s="71" t="n">
        <f aca="false">U30+T30</f>
        <v>0</v>
      </c>
      <c r="W30" s="72" t="n">
        <f aca="false">G30*I30</f>
        <v>0</v>
      </c>
      <c r="X30" s="66" t="n">
        <f aca="false">H30*J30</f>
        <v>1372.33333333333</v>
      </c>
      <c r="Y30" s="66" t="n">
        <f aca="false">W30*(1+V30)</f>
        <v>0</v>
      </c>
      <c r="Z30" s="66" t="n">
        <f aca="false">X30*(1+V30)</f>
        <v>1372.33333333333</v>
      </c>
      <c r="AA30" s="47" t="n">
        <f aca="false">AC30+AE30+AG30+AI30+AK30</f>
        <v>0.2</v>
      </c>
      <c r="AB30" s="48" t="n">
        <f aca="false">AD30+AF30+AH30+AJ30+AL30</f>
        <v>274.466666666667</v>
      </c>
      <c r="AC30" s="73" t="n">
        <v>0.2</v>
      </c>
      <c r="AD30" s="53" t="n">
        <f aca="false">AC30*(X30+W30)</f>
        <v>274.466666666667</v>
      </c>
      <c r="AE30" s="73"/>
      <c r="AF30" s="48" t="n">
        <f aca="false">AE30*(W30+X30)</f>
        <v>0</v>
      </c>
      <c r="AG30" s="73"/>
      <c r="AH30" s="48" t="n">
        <f aca="false">AG30*(W30+X30)</f>
        <v>0</v>
      </c>
      <c r="AI30" s="73"/>
      <c r="AJ30" s="48" t="n">
        <f aca="false">AI30*(W30+X30)</f>
        <v>0</v>
      </c>
      <c r="AK30" s="113"/>
      <c r="AL30" s="48" t="n">
        <f aca="false">AK30*(W30+X30)</f>
        <v>0</v>
      </c>
      <c r="AM30" s="47" t="n">
        <f aca="false">AO30+AQ30+AS30+AU30+AW30</f>
        <v>0.2</v>
      </c>
      <c r="AN30" s="53" t="n">
        <f aca="false">AP30+AR30+AT30+AV30+AX30</f>
        <v>274.466666666667</v>
      </c>
      <c r="AO30" s="73" t="n">
        <v>0.15</v>
      </c>
      <c r="AP30" s="53" t="n">
        <f aca="false">AO30*(W30+X30)</f>
        <v>205.85</v>
      </c>
      <c r="AQ30" s="73"/>
      <c r="AR30" s="48" t="n">
        <f aca="false">AQ30*(W30+X30)</f>
        <v>0</v>
      </c>
      <c r="AS30" s="73"/>
      <c r="AT30" s="53" t="n">
        <f aca="false">AS30*(I30+J30)</f>
        <v>0</v>
      </c>
      <c r="AU30" s="73" t="n">
        <v>0.05</v>
      </c>
      <c r="AV30" s="53" t="n">
        <f aca="false">AU30*(W30+X30)</f>
        <v>68.6166666666667</v>
      </c>
      <c r="AW30" s="73"/>
      <c r="AX30" s="48" t="n">
        <f aca="false">AW30*(W30+X30)</f>
        <v>0</v>
      </c>
      <c r="AY30" s="75" t="n">
        <f aca="false">Y30+Z30+AB30+AN30</f>
        <v>1921.26666666667</v>
      </c>
      <c r="AZ30" s="75" t="n">
        <f aca="false">AY30*0.3</f>
        <v>576.38</v>
      </c>
      <c r="BA30" s="75" t="n">
        <f aca="false">AY30*0.3</f>
        <v>576.38</v>
      </c>
      <c r="BB30" s="75" t="n">
        <f aca="false">AY30+(AZ30+BA30)</f>
        <v>3074.02666666667</v>
      </c>
      <c r="BC30" s="55"/>
      <c r="BD30" s="13"/>
      <c r="BE30" s="13"/>
      <c r="BF30" s="13"/>
      <c r="BG30" s="13"/>
      <c r="BH30" s="13"/>
      <c r="BI30" s="13"/>
      <c r="BJ30" s="13"/>
      <c r="BK30" s="13"/>
    </row>
    <row r="31" s="14" customFormat="true" ht="24" hidden="false" customHeight="true" outlineLevel="0" collapsed="false">
      <c r="A31" s="111"/>
      <c r="B31" s="112"/>
      <c r="C31" s="100"/>
      <c r="D31" s="101" t="s">
        <v>58</v>
      </c>
      <c r="E31" s="101" t="s">
        <v>80</v>
      </c>
      <c r="F31" s="102" t="s">
        <v>55</v>
      </c>
      <c r="G31" s="103"/>
      <c r="H31" s="67" t="n">
        <f aca="false">(K31+L31+M31+N31+O31+P31+Q31+R31+S31)/18</f>
        <v>0.0277777777777778</v>
      </c>
      <c r="I31" s="104"/>
      <c r="J31" s="104" t="n">
        <v>8234</v>
      </c>
      <c r="K31" s="68"/>
      <c r="L31" s="68"/>
      <c r="M31" s="68"/>
      <c r="N31" s="69" t="n">
        <v>0.5</v>
      </c>
      <c r="O31" s="68"/>
      <c r="P31" s="68"/>
      <c r="Q31" s="68"/>
      <c r="R31" s="68"/>
      <c r="S31" s="68"/>
      <c r="T31" s="70"/>
      <c r="U31" s="70"/>
      <c r="V31" s="71" t="n">
        <f aca="false">U31+T31</f>
        <v>0</v>
      </c>
      <c r="W31" s="72" t="n">
        <f aca="false">G31*I31</f>
        <v>0</v>
      </c>
      <c r="X31" s="66" t="n">
        <f aca="false">H31*J31</f>
        <v>228.722222222222</v>
      </c>
      <c r="Y31" s="66" t="n">
        <f aca="false">W31*(1+V31)</f>
        <v>0</v>
      </c>
      <c r="Z31" s="66" t="n">
        <f aca="false">X31*(1+V31)</f>
        <v>228.722222222222</v>
      </c>
      <c r="AA31" s="47" t="n">
        <f aca="false">AC31+AE31+AG31+AI31+AK31</f>
        <v>0</v>
      </c>
      <c r="AB31" s="48" t="n">
        <f aca="false">AD31+AF31+AH31+AJ31+AL31</f>
        <v>0</v>
      </c>
      <c r="AC31" s="73"/>
      <c r="AD31" s="53" t="n">
        <f aca="false">AC31*(X31+W31)</f>
        <v>0</v>
      </c>
      <c r="AE31" s="73"/>
      <c r="AF31" s="48" t="n">
        <f aca="false">AE31*(W31+X31)</f>
        <v>0</v>
      </c>
      <c r="AG31" s="73"/>
      <c r="AH31" s="48" t="n">
        <f aca="false">AG31*(W31+X31)</f>
        <v>0</v>
      </c>
      <c r="AI31" s="73"/>
      <c r="AJ31" s="48" t="n">
        <f aca="false">AI31*(W31+X31)</f>
        <v>0</v>
      </c>
      <c r="AK31" s="73"/>
      <c r="AL31" s="48" t="n">
        <f aca="false">AK31*(W31+X31)</f>
        <v>0</v>
      </c>
      <c r="AM31" s="47" t="n">
        <f aca="false">AO31+AQ31+AS31+AU31+AW31</f>
        <v>0.15</v>
      </c>
      <c r="AN31" s="53" t="n">
        <f aca="false">AP31+AR31+AT31+AV31+AX31</f>
        <v>34.3083333333333</v>
      </c>
      <c r="AO31" s="73" t="n">
        <v>0.15</v>
      </c>
      <c r="AP31" s="53" t="n">
        <f aca="false">AO31*(W31+X31)</f>
        <v>34.3083333333333</v>
      </c>
      <c r="AQ31" s="73"/>
      <c r="AR31" s="48" t="n">
        <f aca="false">AQ31*(W31+X31)</f>
        <v>0</v>
      </c>
      <c r="AS31" s="73"/>
      <c r="AT31" s="53" t="n">
        <f aca="false">AS31*(I31+J31)</f>
        <v>0</v>
      </c>
      <c r="AU31" s="73"/>
      <c r="AV31" s="53" t="n">
        <f aca="false">AU31*(W31+X31)</f>
        <v>0</v>
      </c>
      <c r="AW31" s="73"/>
      <c r="AX31" s="48" t="n">
        <f aca="false">AW31*(W31+X31)</f>
        <v>0</v>
      </c>
      <c r="AY31" s="75" t="n">
        <f aca="false">Y31+Z31+AB31+AN31</f>
        <v>263.030555555556</v>
      </c>
      <c r="AZ31" s="75" t="n">
        <f aca="false">AY31*0.3</f>
        <v>78.9091666666667</v>
      </c>
      <c r="BA31" s="75" t="n">
        <f aca="false">AY31*0.3</f>
        <v>78.9091666666667</v>
      </c>
      <c r="BB31" s="75" t="n">
        <f aca="false">AY31+(AZ31+BA31)</f>
        <v>420.848888888889</v>
      </c>
      <c r="BC31" s="55"/>
      <c r="BD31" s="13"/>
      <c r="BE31" s="13"/>
      <c r="BF31" s="13"/>
      <c r="BG31" s="13"/>
      <c r="BH31" s="13"/>
      <c r="BI31" s="13"/>
      <c r="BJ31" s="13"/>
      <c r="BK31" s="13"/>
    </row>
    <row r="32" s="14" customFormat="true" ht="18" hidden="false" customHeight="true" outlineLevel="0" collapsed="false">
      <c r="A32" s="38" t="n">
        <v>7</v>
      </c>
      <c r="B32" s="93" t="s">
        <v>81</v>
      </c>
      <c r="C32" s="114"/>
      <c r="D32" s="95" t="s">
        <v>58</v>
      </c>
      <c r="E32" s="95" t="s">
        <v>82</v>
      </c>
      <c r="F32" s="96" t="s">
        <v>55</v>
      </c>
      <c r="G32" s="31"/>
      <c r="H32" s="42" t="n">
        <f aca="false">(K32+L32+M32+N32+O32+P32+Q32+R32+S32)/18</f>
        <v>0.388888888888889</v>
      </c>
      <c r="I32" s="97"/>
      <c r="J32" s="97" t="n">
        <v>8234</v>
      </c>
      <c r="K32" s="98"/>
      <c r="L32" s="98"/>
      <c r="M32" s="98"/>
      <c r="N32" s="99" t="n">
        <v>7</v>
      </c>
      <c r="O32" s="98"/>
      <c r="P32" s="98"/>
      <c r="Q32" s="98"/>
      <c r="R32" s="98"/>
      <c r="S32" s="98"/>
      <c r="T32" s="34" t="n">
        <v>0.15</v>
      </c>
      <c r="U32" s="34"/>
      <c r="V32" s="45" t="n">
        <f aca="false">U32+T32</f>
        <v>0.15</v>
      </c>
      <c r="W32" s="46" t="n">
        <f aca="false">G32*I32</f>
        <v>0</v>
      </c>
      <c r="X32" s="41" t="n">
        <f aca="false">H32*J32</f>
        <v>3202.11111111111</v>
      </c>
      <c r="Y32" s="41" t="n">
        <f aca="false">W32*(1+V32)</f>
        <v>0</v>
      </c>
      <c r="Z32" s="41" t="n">
        <f aca="false">X32*(1+V32)</f>
        <v>3682.42777777778</v>
      </c>
      <c r="AA32" s="47" t="n">
        <f aca="false">AC32+AE32+AG32+AI32+AK32</f>
        <v>0</v>
      </c>
      <c r="AB32" s="48" t="n">
        <f aca="false">AD32+AF32+AH32+AJ32+AL32</f>
        <v>0</v>
      </c>
      <c r="AC32" s="49"/>
      <c r="AD32" s="50" t="n">
        <f aca="false">AC32*(X32+W32)</f>
        <v>0</v>
      </c>
      <c r="AE32" s="49"/>
      <c r="AF32" s="52" t="n">
        <f aca="false">AE32*(W32+X32)</f>
        <v>0</v>
      </c>
      <c r="AG32" s="49"/>
      <c r="AH32" s="52" t="n">
        <f aca="false">AG32*(W32+X32)</f>
        <v>0</v>
      </c>
      <c r="AI32" s="49"/>
      <c r="AJ32" s="52" t="n">
        <f aca="false">AI32*(W32+X32)</f>
        <v>0</v>
      </c>
      <c r="AK32" s="49"/>
      <c r="AL32" s="52" t="n">
        <f aca="false">AK32*(W32+X32)</f>
        <v>0</v>
      </c>
      <c r="AM32" s="47" t="n">
        <f aca="false">AO32+AQ32+AS32+AU32+AW32</f>
        <v>0.45</v>
      </c>
      <c r="AN32" s="53" t="n">
        <f aca="false">AP32+AR32+AT32+AV32+AX32</f>
        <v>1944.13888888889</v>
      </c>
      <c r="AO32" s="49" t="n">
        <v>0.25</v>
      </c>
      <c r="AP32" s="50" t="n">
        <f aca="false">AO32*(W32+X32)</f>
        <v>800.527777777778</v>
      </c>
      <c r="AQ32" s="49"/>
      <c r="AR32" s="52" t="n">
        <f aca="false">AQ32*(W32+X32)</f>
        <v>0</v>
      </c>
      <c r="AS32" s="49" t="n">
        <v>0.1</v>
      </c>
      <c r="AT32" s="50" t="n">
        <f aca="false">AS32*(I32+J32)</f>
        <v>823.4</v>
      </c>
      <c r="AU32" s="49" t="n">
        <v>0.1</v>
      </c>
      <c r="AV32" s="50" t="n">
        <f aca="false">AU32*(W32+X32)</f>
        <v>320.211111111111</v>
      </c>
      <c r="AW32" s="49"/>
      <c r="AX32" s="52" t="n">
        <f aca="false">AW32*(W32+X32)</f>
        <v>0</v>
      </c>
      <c r="AY32" s="54" t="n">
        <f aca="false">Y32+Z32+AB32+AN32</f>
        <v>5626.56666666667</v>
      </c>
      <c r="AZ32" s="54" t="n">
        <f aca="false">AY32*0.3</f>
        <v>1687.97</v>
      </c>
      <c r="BA32" s="54" t="n">
        <f aca="false">AY32*0.3</f>
        <v>1687.97</v>
      </c>
      <c r="BB32" s="54" t="n">
        <f aca="false">AY32+(AZ32+BA32)</f>
        <v>9002.50666666667</v>
      </c>
      <c r="BC32" s="55" t="n">
        <f aca="false">BB32+BB33+BB34+BB35+BB36+BB37</f>
        <v>28178.5777777778</v>
      </c>
      <c r="BD32" s="13"/>
      <c r="BE32" s="13"/>
      <c r="BF32" s="13"/>
      <c r="BG32" s="13"/>
      <c r="BH32" s="13"/>
      <c r="BI32" s="13"/>
      <c r="BJ32" s="13"/>
      <c r="BK32" s="13"/>
    </row>
    <row r="33" s="14" customFormat="true" ht="18.75" hidden="false" customHeight="true" outlineLevel="0" collapsed="false">
      <c r="A33" s="38"/>
      <c r="B33" s="93"/>
      <c r="C33" s="114"/>
      <c r="D33" s="95" t="s">
        <v>58</v>
      </c>
      <c r="E33" s="95" t="s">
        <v>61</v>
      </c>
      <c r="F33" s="96" t="s">
        <v>55</v>
      </c>
      <c r="G33" s="31"/>
      <c r="H33" s="42" t="n">
        <f aca="false">(K33+L33+M33+N33+O33+P33+Q33+R33+S33)/18</f>
        <v>0.277777777777778</v>
      </c>
      <c r="I33" s="97"/>
      <c r="J33" s="97" t="n">
        <v>8234</v>
      </c>
      <c r="K33" s="98"/>
      <c r="L33" s="98"/>
      <c r="M33" s="98"/>
      <c r="N33" s="99" t="n">
        <v>5</v>
      </c>
      <c r="O33" s="98"/>
      <c r="P33" s="98"/>
      <c r="Q33" s="98"/>
      <c r="R33" s="98"/>
      <c r="S33" s="98"/>
      <c r="T33" s="34" t="n">
        <v>0.15</v>
      </c>
      <c r="U33" s="34"/>
      <c r="V33" s="45" t="n">
        <f aca="false">U33+T33</f>
        <v>0.15</v>
      </c>
      <c r="W33" s="46" t="n">
        <f aca="false">G33*I33</f>
        <v>0</v>
      </c>
      <c r="X33" s="41" t="n">
        <f aca="false">H33*J33</f>
        <v>2287.22222222222</v>
      </c>
      <c r="Y33" s="41" t="n">
        <f aca="false">W33*(1+V33)</f>
        <v>0</v>
      </c>
      <c r="Z33" s="41" t="n">
        <f aca="false">X33*(1+V33)</f>
        <v>2630.30555555556</v>
      </c>
      <c r="AA33" s="47" t="n">
        <f aca="false">AC33+AE33+AG33+AI33+AK33</f>
        <v>0</v>
      </c>
      <c r="AB33" s="48" t="n">
        <f aca="false">AD33+AF33+AH33+AJ33+AL33</f>
        <v>0</v>
      </c>
      <c r="AC33" s="49"/>
      <c r="AD33" s="50" t="n">
        <f aca="false">AC33*(X33+W33)</f>
        <v>0</v>
      </c>
      <c r="AE33" s="49"/>
      <c r="AF33" s="52" t="n">
        <f aca="false">AE33*(W33+X33)</f>
        <v>0</v>
      </c>
      <c r="AG33" s="49"/>
      <c r="AH33" s="52" t="n">
        <f aca="false">AG33*(W33+X33)</f>
        <v>0</v>
      </c>
      <c r="AI33" s="49"/>
      <c r="AJ33" s="52" t="n">
        <f aca="false">AI33*(W33+X33)</f>
        <v>0</v>
      </c>
      <c r="AK33" s="49"/>
      <c r="AL33" s="52" t="n">
        <f aca="false">AK33*(W33+X33)</f>
        <v>0</v>
      </c>
      <c r="AM33" s="47" t="n">
        <f aca="false">AO33+AQ33+AS33+AU33+AW33</f>
        <v>0.45</v>
      </c>
      <c r="AN33" s="53" t="n">
        <f aca="false">AP33+AR33+AT33+AV33+AX33</f>
        <v>1029.25</v>
      </c>
      <c r="AO33" s="49" t="n">
        <v>0.25</v>
      </c>
      <c r="AP33" s="50" t="n">
        <f aca="false">AO33*(W33+X33)</f>
        <v>571.805555555556</v>
      </c>
      <c r="AQ33" s="49"/>
      <c r="AR33" s="52" t="n">
        <f aca="false">AQ33*(W33+X33)</f>
        <v>0</v>
      </c>
      <c r="AS33" s="49"/>
      <c r="AT33" s="50" t="n">
        <f aca="false">AS33*(I33+J33)</f>
        <v>0</v>
      </c>
      <c r="AU33" s="49" t="n">
        <v>0.2</v>
      </c>
      <c r="AV33" s="50" t="n">
        <f aca="false">AU33*(W33+X33)</f>
        <v>457.444444444444</v>
      </c>
      <c r="AW33" s="49"/>
      <c r="AX33" s="52" t="n">
        <f aca="false">AW33*(W33+X33)</f>
        <v>0</v>
      </c>
      <c r="AY33" s="54" t="n">
        <f aca="false">Y33+Z33+AB33+AN33</f>
        <v>3659.55555555556</v>
      </c>
      <c r="AZ33" s="54" t="n">
        <f aca="false">AY33*0.3</f>
        <v>1097.86666666667</v>
      </c>
      <c r="BA33" s="54" t="n">
        <f aca="false">AY33*0.3</f>
        <v>1097.86666666667</v>
      </c>
      <c r="BB33" s="54" t="n">
        <f aca="false">AY33+(AZ33+BA33)</f>
        <v>5855.28888888889</v>
      </c>
      <c r="BC33" s="55"/>
      <c r="BD33" s="13"/>
      <c r="BE33" s="13"/>
      <c r="BF33" s="13"/>
      <c r="BG33" s="13"/>
      <c r="BH33" s="13"/>
      <c r="BI33" s="13"/>
      <c r="BJ33" s="13"/>
      <c r="BK33" s="13"/>
    </row>
    <row r="34" s="14" customFormat="true" ht="18.75" hidden="false" customHeight="true" outlineLevel="0" collapsed="false">
      <c r="A34" s="38"/>
      <c r="B34" s="93"/>
      <c r="C34" s="114"/>
      <c r="D34" s="95" t="s">
        <v>58</v>
      </c>
      <c r="E34" s="95" t="s">
        <v>83</v>
      </c>
      <c r="F34" s="96" t="s">
        <v>55</v>
      </c>
      <c r="G34" s="31"/>
      <c r="H34" s="42" t="n">
        <f aca="false">(K34+L34+M34+N34+O34+P34+Q34+R34+S34)/18</f>
        <v>0.222222222222222</v>
      </c>
      <c r="I34" s="97"/>
      <c r="J34" s="97" t="n">
        <v>8234</v>
      </c>
      <c r="K34" s="98"/>
      <c r="L34" s="98"/>
      <c r="M34" s="98"/>
      <c r="N34" s="99" t="n">
        <v>4</v>
      </c>
      <c r="O34" s="98"/>
      <c r="P34" s="98"/>
      <c r="Q34" s="98"/>
      <c r="R34" s="98"/>
      <c r="S34" s="98"/>
      <c r="T34" s="34" t="n">
        <v>0.15</v>
      </c>
      <c r="U34" s="34"/>
      <c r="V34" s="45" t="n">
        <f aca="false">U34+T34</f>
        <v>0.15</v>
      </c>
      <c r="W34" s="46" t="n">
        <f aca="false">G34*I34</f>
        <v>0</v>
      </c>
      <c r="X34" s="41" t="n">
        <f aca="false">H34*J34</f>
        <v>1829.77777777778</v>
      </c>
      <c r="Y34" s="41" t="n">
        <f aca="false">W34*(1+V34)</f>
        <v>0</v>
      </c>
      <c r="Z34" s="41" t="n">
        <f aca="false">X34*(1+V34)</f>
        <v>2104.24444444444</v>
      </c>
      <c r="AA34" s="47" t="n">
        <f aca="false">AC34+AE34+AG34+AI34+AK34</f>
        <v>0</v>
      </c>
      <c r="AB34" s="48" t="n">
        <f aca="false">AD34+AF34+AH34+AJ34+AL34</f>
        <v>0</v>
      </c>
      <c r="AC34" s="49"/>
      <c r="AD34" s="50" t="n">
        <f aca="false">AC34*(X34+W34)</f>
        <v>0</v>
      </c>
      <c r="AE34" s="49"/>
      <c r="AF34" s="52" t="n">
        <f aca="false">AE34*(W34+X34)</f>
        <v>0</v>
      </c>
      <c r="AG34" s="49"/>
      <c r="AH34" s="52" t="n">
        <f aca="false">AG34*(W34+X34)</f>
        <v>0</v>
      </c>
      <c r="AI34" s="49"/>
      <c r="AJ34" s="52" t="n">
        <f aca="false">AI34*(W34+X34)</f>
        <v>0</v>
      </c>
      <c r="AK34" s="49"/>
      <c r="AL34" s="52" t="n">
        <f aca="false">AK34*(W34+X34)</f>
        <v>0</v>
      </c>
      <c r="AM34" s="47" t="n">
        <f aca="false">AO34+AQ34+AS34+AU34+AW34</f>
        <v>0.45</v>
      </c>
      <c r="AN34" s="53" t="n">
        <f aca="false">AP34+AR34+AT34+AV34+AX34</f>
        <v>1463.82222222222</v>
      </c>
      <c r="AO34" s="49" t="n">
        <v>0.25</v>
      </c>
      <c r="AP34" s="50" t="n">
        <f aca="false">AO34*(W34+X34)</f>
        <v>457.444444444444</v>
      </c>
      <c r="AQ34" s="49"/>
      <c r="AR34" s="52" t="n">
        <f aca="false">AQ34*(W34+X34)</f>
        <v>0</v>
      </c>
      <c r="AS34" s="49" t="n">
        <v>0.1</v>
      </c>
      <c r="AT34" s="50" t="n">
        <f aca="false">AS34*(I34+J34)</f>
        <v>823.4</v>
      </c>
      <c r="AU34" s="49" t="n">
        <v>0.1</v>
      </c>
      <c r="AV34" s="50" t="n">
        <f aca="false">AU34*(W34+X34)</f>
        <v>182.977777777778</v>
      </c>
      <c r="AW34" s="49"/>
      <c r="AX34" s="52" t="n">
        <f aca="false">AW34*(W34+X34)</f>
        <v>0</v>
      </c>
      <c r="AY34" s="54" t="n">
        <f aca="false">Y34+Z34+AB34+AN34</f>
        <v>3568.06666666667</v>
      </c>
      <c r="AZ34" s="54" t="n">
        <f aca="false">AY34*0.3</f>
        <v>1070.42</v>
      </c>
      <c r="BA34" s="54" t="n">
        <f aca="false">AY34*0.3</f>
        <v>1070.42</v>
      </c>
      <c r="BB34" s="54" t="n">
        <f aca="false">AY34+(AZ34+BA34)</f>
        <v>5708.90666666667</v>
      </c>
      <c r="BC34" s="55"/>
      <c r="BD34" s="13"/>
      <c r="BE34" s="13"/>
      <c r="BF34" s="13"/>
      <c r="BG34" s="13"/>
      <c r="BH34" s="13"/>
      <c r="BI34" s="13"/>
      <c r="BJ34" s="13"/>
      <c r="BK34" s="13"/>
    </row>
    <row r="35" s="14" customFormat="true" ht="27.75" hidden="false" customHeight="true" outlineLevel="0" collapsed="false">
      <c r="A35" s="38"/>
      <c r="B35" s="93"/>
      <c r="C35" s="94"/>
      <c r="D35" s="95" t="s">
        <v>58</v>
      </c>
      <c r="E35" s="95" t="s">
        <v>84</v>
      </c>
      <c r="F35" s="96" t="s">
        <v>55</v>
      </c>
      <c r="G35" s="31"/>
      <c r="H35" s="42" t="n">
        <f aca="false">(K35+L35+M35+N35+O35+P35+Q35+R35+S35)/18</f>
        <v>0.0277777777777778</v>
      </c>
      <c r="I35" s="97"/>
      <c r="J35" s="97" t="n">
        <v>8234</v>
      </c>
      <c r="K35" s="98"/>
      <c r="L35" s="98"/>
      <c r="M35" s="98"/>
      <c r="N35" s="99" t="n">
        <v>0.5</v>
      </c>
      <c r="O35" s="98"/>
      <c r="P35" s="98"/>
      <c r="Q35" s="98"/>
      <c r="R35" s="98"/>
      <c r="S35" s="98"/>
      <c r="T35" s="34" t="n">
        <v>0.15</v>
      </c>
      <c r="U35" s="34"/>
      <c r="V35" s="45" t="n">
        <f aca="false">U35+T35</f>
        <v>0.15</v>
      </c>
      <c r="W35" s="46" t="n">
        <f aca="false">G35*I35</f>
        <v>0</v>
      </c>
      <c r="X35" s="41" t="n">
        <f aca="false">H35*J35</f>
        <v>228.722222222222</v>
      </c>
      <c r="Y35" s="41" t="n">
        <f aca="false">W35*(1+V35)</f>
        <v>0</v>
      </c>
      <c r="Z35" s="41" t="n">
        <f aca="false">X35*(1+V35)</f>
        <v>263.030555555556</v>
      </c>
      <c r="AA35" s="47" t="n">
        <f aca="false">AC35+AE35+AG35+AI35+AK35</f>
        <v>0</v>
      </c>
      <c r="AB35" s="48" t="n">
        <f aca="false">AD35+AF35+AH35+AJ35+AL35</f>
        <v>0</v>
      </c>
      <c r="AC35" s="49"/>
      <c r="AD35" s="50" t="n">
        <f aca="false">AC35*(X35+W35)</f>
        <v>0</v>
      </c>
      <c r="AE35" s="49"/>
      <c r="AF35" s="52" t="n">
        <f aca="false">AE35*(W35+X35)</f>
        <v>0</v>
      </c>
      <c r="AG35" s="49"/>
      <c r="AH35" s="52" t="n">
        <f aca="false">AG35*(W35+X35)</f>
        <v>0</v>
      </c>
      <c r="AI35" s="49"/>
      <c r="AJ35" s="52" t="n">
        <f aca="false">AI35*(W35+X35)</f>
        <v>0</v>
      </c>
      <c r="AK35" s="49"/>
      <c r="AL35" s="52" t="n">
        <f aca="false">AK35*(W35+X35)</f>
        <v>0</v>
      </c>
      <c r="AM35" s="47" t="n">
        <f aca="false">AO35+AQ35+AS35+AU35+AW35</f>
        <v>0.25</v>
      </c>
      <c r="AN35" s="53" t="n">
        <f aca="false">AP35+AR35+AT35+AV35+AX35</f>
        <v>57.1805555555556</v>
      </c>
      <c r="AO35" s="49" t="n">
        <v>0.25</v>
      </c>
      <c r="AP35" s="50" t="n">
        <f aca="false">AO35*(W35+X35)</f>
        <v>57.1805555555556</v>
      </c>
      <c r="AQ35" s="49"/>
      <c r="AR35" s="52" t="n">
        <f aca="false">AQ35*(W35+X35)</f>
        <v>0</v>
      </c>
      <c r="AS35" s="49"/>
      <c r="AT35" s="50" t="n">
        <f aca="false">AS35*(I35+J35)</f>
        <v>0</v>
      </c>
      <c r="AU35" s="49"/>
      <c r="AV35" s="50" t="n">
        <f aca="false">AU35*(W35+X35)</f>
        <v>0</v>
      </c>
      <c r="AW35" s="49"/>
      <c r="AX35" s="52" t="n">
        <f aca="false">AW35*(W35+X35)</f>
        <v>0</v>
      </c>
      <c r="AY35" s="54" t="n">
        <f aca="false">Y35+Z35+AB35+AN35</f>
        <v>320.211111111111</v>
      </c>
      <c r="AZ35" s="54" t="n">
        <f aca="false">AY35*0.3</f>
        <v>96.0633333333333</v>
      </c>
      <c r="BA35" s="54" t="n">
        <f aca="false">AY35*0.3</f>
        <v>96.0633333333333</v>
      </c>
      <c r="BB35" s="54" t="n">
        <f aca="false">AY35+(AZ35+BA35)</f>
        <v>512.337777777778</v>
      </c>
      <c r="BC35" s="55"/>
      <c r="BD35" s="13"/>
      <c r="BE35" s="13"/>
      <c r="BF35" s="13"/>
      <c r="BG35" s="13"/>
      <c r="BH35" s="13"/>
      <c r="BI35" s="13"/>
      <c r="BJ35" s="13"/>
      <c r="BK35" s="13"/>
    </row>
    <row r="36" s="14" customFormat="true" ht="18" hidden="false" customHeight="true" outlineLevel="0" collapsed="false">
      <c r="A36" s="38"/>
      <c r="B36" s="93"/>
      <c r="C36" s="114"/>
      <c r="D36" s="95" t="s">
        <v>58</v>
      </c>
      <c r="E36" s="95" t="s">
        <v>85</v>
      </c>
      <c r="F36" s="96" t="s">
        <v>55</v>
      </c>
      <c r="G36" s="31"/>
      <c r="H36" s="42" t="n">
        <f aca="false">(K36+L36+M36+N36+O36+P36+Q36+R36+S36)/18</f>
        <v>0.0277777777777778</v>
      </c>
      <c r="I36" s="97"/>
      <c r="J36" s="97" t="n">
        <v>8234</v>
      </c>
      <c r="K36" s="98"/>
      <c r="L36" s="98"/>
      <c r="M36" s="98"/>
      <c r="N36" s="99" t="n">
        <v>0.5</v>
      </c>
      <c r="O36" s="98"/>
      <c r="P36" s="98"/>
      <c r="Q36" s="98"/>
      <c r="R36" s="98"/>
      <c r="S36" s="98"/>
      <c r="T36" s="34" t="n">
        <v>0.15</v>
      </c>
      <c r="U36" s="34"/>
      <c r="V36" s="45" t="n">
        <f aca="false">U36+T36</f>
        <v>0.15</v>
      </c>
      <c r="W36" s="46" t="n">
        <f aca="false">G36*I36</f>
        <v>0</v>
      </c>
      <c r="X36" s="41" t="n">
        <f aca="false">H36*J36</f>
        <v>228.722222222222</v>
      </c>
      <c r="Y36" s="41" t="n">
        <f aca="false">W36*(1+V36)</f>
        <v>0</v>
      </c>
      <c r="Z36" s="41" t="n">
        <f aca="false">X36*(1+V36)</f>
        <v>263.030555555556</v>
      </c>
      <c r="AA36" s="47" t="n">
        <f aca="false">AC36+AE36+AG36+AI36+AK36</f>
        <v>0</v>
      </c>
      <c r="AB36" s="48" t="n">
        <f aca="false">AD36+AF36+AH36+AJ36+AL36</f>
        <v>0</v>
      </c>
      <c r="AC36" s="49"/>
      <c r="AD36" s="50" t="n">
        <f aca="false">AC36*(X36+W36)</f>
        <v>0</v>
      </c>
      <c r="AE36" s="49"/>
      <c r="AF36" s="52" t="n">
        <f aca="false">AE36*(W36+X36)</f>
        <v>0</v>
      </c>
      <c r="AG36" s="49"/>
      <c r="AH36" s="52" t="n">
        <f aca="false">AG36*(W36+X36)</f>
        <v>0</v>
      </c>
      <c r="AI36" s="49"/>
      <c r="AJ36" s="52" t="n">
        <f aca="false">AI36*(W36+X36)</f>
        <v>0</v>
      </c>
      <c r="AK36" s="49"/>
      <c r="AL36" s="52" t="n">
        <f aca="false">AK36*(W36+X36)</f>
        <v>0</v>
      </c>
      <c r="AM36" s="47" t="n">
        <f aca="false">AO36+AQ36+AS36+AU36+AW36</f>
        <v>0.25</v>
      </c>
      <c r="AN36" s="53" t="n">
        <f aca="false">AP36+AR36+AT36+AV36+AX36</f>
        <v>57.1805555555556</v>
      </c>
      <c r="AO36" s="49" t="n">
        <v>0.25</v>
      </c>
      <c r="AP36" s="50" t="n">
        <f aca="false">AO36*(W36+X36)</f>
        <v>57.1805555555556</v>
      </c>
      <c r="AQ36" s="49"/>
      <c r="AR36" s="52" t="n">
        <f aca="false">AQ36*(W36+X36)</f>
        <v>0</v>
      </c>
      <c r="AS36" s="49"/>
      <c r="AT36" s="50" t="n">
        <f aca="false">AS36*(I36+J36)</f>
        <v>0</v>
      </c>
      <c r="AU36" s="49"/>
      <c r="AV36" s="50" t="n">
        <f aca="false">AU36*(W36+X36)</f>
        <v>0</v>
      </c>
      <c r="AW36" s="49"/>
      <c r="AX36" s="52" t="n">
        <f aca="false">AW36*(W36+X36)</f>
        <v>0</v>
      </c>
      <c r="AY36" s="54" t="n">
        <f aca="false">Y36+Z36+AB36+AN36</f>
        <v>320.211111111111</v>
      </c>
      <c r="AZ36" s="54" t="n">
        <f aca="false">AY36*0.3</f>
        <v>96.0633333333333</v>
      </c>
      <c r="BA36" s="54" t="n">
        <f aca="false">AY36*0.3</f>
        <v>96.0633333333333</v>
      </c>
      <c r="BB36" s="54" t="n">
        <f aca="false">AY36+(AZ36+BA36)</f>
        <v>512.337777777778</v>
      </c>
      <c r="BC36" s="55"/>
      <c r="BD36" s="13"/>
      <c r="BE36" s="13"/>
      <c r="BF36" s="13"/>
      <c r="BG36" s="13"/>
      <c r="BH36" s="13"/>
      <c r="BI36" s="13"/>
      <c r="BJ36" s="13"/>
      <c r="BK36" s="13"/>
    </row>
    <row r="37" s="14" customFormat="true" ht="19.5" hidden="false" customHeight="true" outlineLevel="0" collapsed="false">
      <c r="A37" s="38"/>
      <c r="B37" s="93"/>
      <c r="C37" s="94"/>
      <c r="D37" s="95" t="s">
        <v>58</v>
      </c>
      <c r="E37" s="95" t="s">
        <v>86</v>
      </c>
      <c r="F37" s="96" t="s">
        <v>55</v>
      </c>
      <c r="G37" s="31"/>
      <c r="H37" s="42" t="n">
        <f aca="false">(K37+L37+M37+N37+O37+P37+Q37+R37+S37)/18</f>
        <v>0.277777777777778</v>
      </c>
      <c r="I37" s="97"/>
      <c r="J37" s="97" t="n">
        <v>8234</v>
      </c>
      <c r="K37" s="98"/>
      <c r="L37" s="98"/>
      <c r="M37" s="98"/>
      <c r="N37" s="99"/>
      <c r="O37" s="98" t="n">
        <v>5</v>
      </c>
      <c r="P37" s="98"/>
      <c r="Q37" s="98"/>
      <c r="R37" s="98"/>
      <c r="S37" s="98"/>
      <c r="T37" s="34" t="n">
        <v>0.15</v>
      </c>
      <c r="U37" s="34"/>
      <c r="V37" s="45" t="n">
        <f aca="false">U37+T37</f>
        <v>0.15</v>
      </c>
      <c r="W37" s="46" t="n">
        <f aca="false">G37*I37</f>
        <v>0</v>
      </c>
      <c r="X37" s="41" t="n">
        <f aca="false">H37*J37</f>
        <v>2287.22222222222</v>
      </c>
      <c r="Y37" s="41" t="n">
        <f aca="false">W37*(1+V37)</f>
        <v>0</v>
      </c>
      <c r="Z37" s="41" t="n">
        <f aca="false">X37*(1+V37)</f>
        <v>2630.30555555556</v>
      </c>
      <c r="AA37" s="47" t="n">
        <f aca="false">AC37+AE37+AG37+AI37+AK37</f>
        <v>0.2</v>
      </c>
      <c r="AB37" s="48" t="n">
        <f aca="false">AD37+AF37+AH37+AJ37+AL37</f>
        <v>457.444444444444</v>
      </c>
      <c r="AC37" s="49" t="n">
        <v>0.2</v>
      </c>
      <c r="AD37" s="50" t="n">
        <f aca="false">AC37*(X37+W37)</f>
        <v>457.444444444444</v>
      </c>
      <c r="AE37" s="49"/>
      <c r="AF37" s="52" t="n">
        <f aca="false">AE37*(W37+X37)</f>
        <v>0</v>
      </c>
      <c r="AG37" s="49"/>
      <c r="AH37" s="52" t="n">
        <f aca="false">AG37*(W37+X37)</f>
        <v>0</v>
      </c>
      <c r="AI37" s="49"/>
      <c r="AJ37" s="52" t="n">
        <f aca="false">AI37*(W37+X37)</f>
        <v>0</v>
      </c>
      <c r="AK37" s="49"/>
      <c r="AL37" s="52" t="n">
        <f aca="false">AK37*(W37+X37)</f>
        <v>0</v>
      </c>
      <c r="AM37" s="47" t="n">
        <f aca="false">AO37+AQ37+AS37+AU37+AW37</f>
        <v>0.45</v>
      </c>
      <c r="AN37" s="53" t="n">
        <f aca="false">AP37+AR37+AT37+AV37+AX37</f>
        <v>1029.25</v>
      </c>
      <c r="AO37" s="49" t="n">
        <v>0.25</v>
      </c>
      <c r="AP37" s="50" t="n">
        <f aca="false">AO37*(W37+X37)</f>
        <v>571.805555555556</v>
      </c>
      <c r="AQ37" s="49"/>
      <c r="AR37" s="52" t="n">
        <f aca="false">AQ37*(W37+X37)</f>
        <v>0</v>
      </c>
      <c r="AS37" s="49"/>
      <c r="AT37" s="50" t="n">
        <f aca="false">AS37*(I37+J37)</f>
        <v>0</v>
      </c>
      <c r="AU37" s="49" t="n">
        <v>0.2</v>
      </c>
      <c r="AV37" s="50" t="n">
        <f aca="false">AU37*(W37+X37)</f>
        <v>457.444444444444</v>
      </c>
      <c r="AW37" s="49"/>
      <c r="AX37" s="52" t="n">
        <f aca="false">AW37*(W37+X37)</f>
        <v>0</v>
      </c>
      <c r="AY37" s="54" t="n">
        <f aca="false">Y37+Z37+AB37+AN37</f>
        <v>4117</v>
      </c>
      <c r="AZ37" s="54" t="n">
        <f aca="false">AY37*0.3</f>
        <v>1235.1</v>
      </c>
      <c r="BA37" s="54" t="n">
        <f aca="false">AY37*0.3</f>
        <v>1235.1</v>
      </c>
      <c r="BB37" s="54" t="n">
        <f aca="false">AY37+(AZ37+BA37)</f>
        <v>6587.2</v>
      </c>
      <c r="BC37" s="55"/>
      <c r="BD37" s="13"/>
      <c r="BE37" s="13"/>
      <c r="BF37" s="13"/>
      <c r="BG37" s="13"/>
      <c r="BH37" s="13"/>
      <c r="BI37" s="13"/>
      <c r="BJ37" s="13"/>
      <c r="BK37" s="13"/>
    </row>
    <row r="38" s="14" customFormat="true" ht="18.75" hidden="false" customHeight="true" outlineLevel="0" collapsed="false">
      <c r="A38" s="115" t="n">
        <v>8</v>
      </c>
      <c r="B38" s="116" t="s">
        <v>87</v>
      </c>
      <c r="C38" s="100"/>
      <c r="D38" s="101" t="s">
        <v>58</v>
      </c>
      <c r="E38" s="101" t="s">
        <v>88</v>
      </c>
      <c r="F38" s="102" t="s">
        <v>55</v>
      </c>
      <c r="G38" s="103"/>
      <c r="H38" s="67" t="n">
        <f aca="false">(K38+L38+M38+N38+O38+P38+Q38+R38+S38)/18</f>
        <v>0.222222222222222</v>
      </c>
      <c r="I38" s="104"/>
      <c r="J38" s="104" t="n">
        <v>8234</v>
      </c>
      <c r="K38" s="68"/>
      <c r="L38" s="68"/>
      <c r="M38" s="68"/>
      <c r="N38" s="69" t="n">
        <v>4</v>
      </c>
      <c r="O38" s="68"/>
      <c r="P38" s="68"/>
      <c r="Q38" s="68"/>
      <c r="R38" s="68"/>
      <c r="S38" s="68"/>
      <c r="T38" s="70" t="n">
        <v>0.15</v>
      </c>
      <c r="U38" s="70"/>
      <c r="V38" s="71" t="n">
        <f aca="false">U38+T38</f>
        <v>0.15</v>
      </c>
      <c r="W38" s="72" t="n">
        <f aca="false">G38*I38</f>
        <v>0</v>
      </c>
      <c r="X38" s="66" t="n">
        <f aca="false">H38*J38</f>
        <v>1829.77777777778</v>
      </c>
      <c r="Y38" s="66" t="n">
        <f aca="false">W38*(1+V38)</f>
        <v>0</v>
      </c>
      <c r="Z38" s="66" t="n">
        <f aca="false">X38*(1+V38)</f>
        <v>2104.24444444444</v>
      </c>
      <c r="AA38" s="47" t="n">
        <f aca="false">AC38+AE38+AG38+AI38+AK38</f>
        <v>0</v>
      </c>
      <c r="AB38" s="48" t="n">
        <f aca="false">AD38+AF38+AH38+AJ38+AL38</f>
        <v>0</v>
      </c>
      <c r="AC38" s="73"/>
      <c r="AD38" s="53" t="n">
        <f aca="false">AC38*(X38+W38)</f>
        <v>0</v>
      </c>
      <c r="AE38" s="73"/>
      <c r="AF38" s="48" t="n">
        <f aca="false">AE38*(W38+X38)</f>
        <v>0</v>
      </c>
      <c r="AG38" s="73"/>
      <c r="AH38" s="48" t="n">
        <f aca="false">AG38*(W38+X38)</f>
        <v>0</v>
      </c>
      <c r="AI38" s="73"/>
      <c r="AJ38" s="48" t="n">
        <f aca="false">AI38*(W38+X38)</f>
        <v>0</v>
      </c>
      <c r="AK38" s="73"/>
      <c r="AL38" s="48" t="n">
        <f aca="false">AK38*(W38+X38)</f>
        <v>0</v>
      </c>
      <c r="AM38" s="47" t="n">
        <f aca="false">AO38+AQ38+AS38+AU38+AW38</f>
        <v>0.5</v>
      </c>
      <c r="AN38" s="53" t="n">
        <f aca="false">AP38+AR38+AT38+AV38+AX38</f>
        <v>914.888888888889</v>
      </c>
      <c r="AO38" s="73" t="n">
        <v>0.25</v>
      </c>
      <c r="AP38" s="53" t="n">
        <f aca="false">AO38*(W38+X38)</f>
        <v>457.444444444444</v>
      </c>
      <c r="AQ38" s="73"/>
      <c r="AR38" s="48" t="n">
        <f aca="false">AQ38*(W38+X38)</f>
        <v>0</v>
      </c>
      <c r="AS38" s="73"/>
      <c r="AT38" s="53" t="n">
        <f aca="false">AS38*(I38+J38)</f>
        <v>0</v>
      </c>
      <c r="AU38" s="73" t="n">
        <v>0.25</v>
      </c>
      <c r="AV38" s="53" t="n">
        <f aca="false">AU38*(W38+X38)</f>
        <v>457.444444444444</v>
      </c>
      <c r="AW38" s="73"/>
      <c r="AX38" s="48" t="n">
        <f aca="false">AW38*(W38+X38)</f>
        <v>0</v>
      </c>
      <c r="AY38" s="75" t="n">
        <f aca="false">Y38+Z38+AB38+AN38</f>
        <v>3019.13333333333</v>
      </c>
      <c r="AZ38" s="75" t="n">
        <f aca="false">AY38*0.3</f>
        <v>905.74</v>
      </c>
      <c r="BA38" s="75" t="n">
        <f aca="false">AY38*0.3</f>
        <v>905.74</v>
      </c>
      <c r="BB38" s="75" t="n">
        <f aca="false">AY38+(AZ38+BA38)</f>
        <v>4830.61333333333</v>
      </c>
      <c r="BC38" s="55" t="n">
        <f aca="false">BB38+BB39+BB40+BB41+BB42+BB43+BB44+BB45+BB46+BB47</f>
        <v>35150.0311111111</v>
      </c>
      <c r="BD38" s="13"/>
      <c r="BE38" s="13"/>
      <c r="BF38" s="13"/>
      <c r="BG38" s="13"/>
      <c r="BH38" s="13"/>
      <c r="BI38" s="13"/>
      <c r="BJ38" s="13"/>
      <c r="BK38" s="13"/>
    </row>
    <row r="39" s="14" customFormat="true" ht="18.75" hidden="false" customHeight="true" outlineLevel="0" collapsed="false">
      <c r="A39" s="115"/>
      <c r="B39" s="116"/>
      <c r="C39" s="100"/>
      <c r="D39" s="101" t="s">
        <v>58</v>
      </c>
      <c r="E39" s="101" t="s">
        <v>89</v>
      </c>
      <c r="F39" s="102" t="s">
        <v>55</v>
      </c>
      <c r="G39" s="103"/>
      <c r="H39" s="67" t="n">
        <f aca="false">(K39+L39+M39+N39+O39+P39+Q39+R39+S39)/18</f>
        <v>0.0833333333333333</v>
      </c>
      <c r="I39" s="104"/>
      <c r="J39" s="104" t="n">
        <v>8234</v>
      </c>
      <c r="K39" s="68"/>
      <c r="L39" s="68"/>
      <c r="M39" s="68"/>
      <c r="N39" s="69" t="n">
        <v>1.5</v>
      </c>
      <c r="O39" s="68"/>
      <c r="P39" s="68"/>
      <c r="Q39" s="68"/>
      <c r="R39" s="68"/>
      <c r="S39" s="68"/>
      <c r="T39" s="70" t="n">
        <v>0.15</v>
      </c>
      <c r="U39" s="70"/>
      <c r="V39" s="71" t="n">
        <f aca="false">U39+T39</f>
        <v>0.15</v>
      </c>
      <c r="W39" s="72" t="n">
        <f aca="false">G39*I39</f>
        <v>0</v>
      </c>
      <c r="X39" s="66" t="n">
        <f aca="false">H39*J39</f>
        <v>686.166666666667</v>
      </c>
      <c r="Y39" s="66" t="n">
        <f aca="false">W39*(1+V39)</f>
        <v>0</v>
      </c>
      <c r="Z39" s="66" t="n">
        <f aca="false">X39*(1+V39)</f>
        <v>789.091666666667</v>
      </c>
      <c r="AA39" s="47" t="n">
        <f aca="false">AC39+AE39+AG39+AI39+AK39</f>
        <v>0</v>
      </c>
      <c r="AB39" s="48" t="n">
        <f aca="false">AD39+AF39+AH39+AJ39+AL39</f>
        <v>0</v>
      </c>
      <c r="AC39" s="73"/>
      <c r="AD39" s="53" t="n">
        <f aca="false">AC39*(X39+W39)</f>
        <v>0</v>
      </c>
      <c r="AE39" s="73"/>
      <c r="AF39" s="48" t="n">
        <f aca="false">AE39*(W39+X39)</f>
        <v>0</v>
      </c>
      <c r="AG39" s="73"/>
      <c r="AH39" s="48" t="n">
        <f aca="false">AG39*(W39+X39)</f>
        <v>0</v>
      </c>
      <c r="AI39" s="73"/>
      <c r="AJ39" s="48" t="n">
        <f aca="false">AI39*(W39+X39)</f>
        <v>0</v>
      </c>
      <c r="AK39" s="73"/>
      <c r="AL39" s="48" t="n">
        <f aca="false">AK39*(W39+X39)</f>
        <v>0</v>
      </c>
      <c r="AM39" s="47" t="n">
        <f aca="false">AO39+AQ39+AS39+AU39+AW39</f>
        <v>0.5</v>
      </c>
      <c r="AN39" s="53" t="n">
        <f aca="false">AP39+AR39+AT39+AV39+AX39</f>
        <v>343.083333333333</v>
      </c>
      <c r="AO39" s="73" t="n">
        <v>0.25</v>
      </c>
      <c r="AP39" s="53" t="n">
        <f aca="false">AO39*(W39+X39)</f>
        <v>171.541666666667</v>
      </c>
      <c r="AQ39" s="73"/>
      <c r="AR39" s="48" t="n">
        <f aca="false">AQ39*(W39+X39)</f>
        <v>0</v>
      </c>
      <c r="AS39" s="73"/>
      <c r="AT39" s="53" t="n">
        <f aca="false">AS39*(I39+J39)</f>
        <v>0</v>
      </c>
      <c r="AU39" s="73" t="n">
        <v>0.25</v>
      </c>
      <c r="AV39" s="53" t="n">
        <f aca="false">AU39*(W39+X39)</f>
        <v>171.541666666667</v>
      </c>
      <c r="AW39" s="73"/>
      <c r="AX39" s="48" t="n">
        <f aca="false">AW39*(W39+X39)</f>
        <v>0</v>
      </c>
      <c r="AY39" s="75" t="n">
        <f aca="false">Y39+Z39+AB39+AN39</f>
        <v>1132.175</v>
      </c>
      <c r="AZ39" s="75" t="n">
        <f aca="false">AY39*0.3</f>
        <v>339.6525</v>
      </c>
      <c r="BA39" s="75" t="n">
        <f aca="false">AY39*0.3</f>
        <v>339.6525</v>
      </c>
      <c r="BB39" s="75" t="n">
        <f aca="false">AY39+(AZ39+BA39)</f>
        <v>1811.48</v>
      </c>
      <c r="BC39" s="55"/>
      <c r="BD39" s="13"/>
      <c r="BE39" s="13"/>
      <c r="BF39" s="13"/>
      <c r="BG39" s="13"/>
      <c r="BH39" s="13"/>
      <c r="BI39" s="13"/>
      <c r="BJ39" s="13"/>
      <c r="BK39" s="13"/>
    </row>
    <row r="40" s="14" customFormat="true" ht="25.5" hidden="false" customHeight="false" outlineLevel="0" collapsed="false">
      <c r="A40" s="115"/>
      <c r="B40" s="116"/>
      <c r="C40" s="100"/>
      <c r="D40" s="101" t="s">
        <v>58</v>
      </c>
      <c r="E40" s="101" t="s">
        <v>90</v>
      </c>
      <c r="F40" s="102" t="s">
        <v>55</v>
      </c>
      <c r="G40" s="103"/>
      <c r="H40" s="67" t="n">
        <f aca="false">(K40+L40+M40+N40+O40+P40+Q40+R40+S40)/18</f>
        <v>0.5</v>
      </c>
      <c r="I40" s="104"/>
      <c r="J40" s="104" t="n">
        <v>8234</v>
      </c>
      <c r="K40" s="68"/>
      <c r="L40" s="68"/>
      <c r="M40" s="68"/>
      <c r="N40" s="69" t="n">
        <v>9</v>
      </c>
      <c r="O40" s="68"/>
      <c r="P40" s="68"/>
      <c r="Q40" s="68"/>
      <c r="R40" s="68"/>
      <c r="S40" s="68"/>
      <c r="T40" s="70" t="n">
        <v>0.15</v>
      </c>
      <c r="U40" s="70"/>
      <c r="V40" s="71" t="n">
        <f aca="false">U40+T40</f>
        <v>0.15</v>
      </c>
      <c r="W40" s="72" t="n">
        <f aca="false">G40*I40</f>
        <v>0</v>
      </c>
      <c r="X40" s="66" t="n">
        <f aca="false">H40*J40</f>
        <v>4117</v>
      </c>
      <c r="Y40" s="66" t="n">
        <f aca="false">W40*(1+V40)</f>
        <v>0</v>
      </c>
      <c r="Z40" s="66" t="n">
        <f aca="false">X40*(1+V40)</f>
        <v>4734.55</v>
      </c>
      <c r="AA40" s="47" t="n">
        <f aca="false">AC40+AE40+AG40+AI40+AK40</f>
        <v>0</v>
      </c>
      <c r="AB40" s="48" t="n">
        <f aca="false">AD40+AF40+AH40+AJ40+AL40</f>
        <v>0</v>
      </c>
      <c r="AC40" s="73"/>
      <c r="AD40" s="53" t="n">
        <f aca="false">AC40*(X40+W40)</f>
        <v>0</v>
      </c>
      <c r="AE40" s="73"/>
      <c r="AF40" s="48" t="n">
        <f aca="false">AE40*(W40+X40)</f>
        <v>0</v>
      </c>
      <c r="AG40" s="73"/>
      <c r="AH40" s="48" t="n">
        <f aca="false">AG40*(W40+X40)</f>
        <v>0</v>
      </c>
      <c r="AI40" s="73"/>
      <c r="AJ40" s="48" t="n">
        <f aca="false">AI40*(W40+X40)</f>
        <v>0</v>
      </c>
      <c r="AK40" s="73"/>
      <c r="AL40" s="48" t="n">
        <f aca="false">AK40*(W40+X40)</f>
        <v>0</v>
      </c>
      <c r="AM40" s="47" t="n">
        <f aca="false">AO40+AQ40+AS40+AU40+AW40</f>
        <v>0.4</v>
      </c>
      <c r="AN40" s="53" t="n">
        <f aca="false">AP40+AR40+AT40+AV40+AX40</f>
        <v>2058.5</v>
      </c>
      <c r="AO40" s="73" t="n">
        <v>0.25</v>
      </c>
      <c r="AP40" s="53" t="n">
        <f aca="false">AO40*(W40+X40)</f>
        <v>1029.25</v>
      </c>
      <c r="AQ40" s="73"/>
      <c r="AR40" s="48" t="n">
        <f aca="false">AQ40*(W40+X40)</f>
        <v>0</v>
      </c>
      <c r="AS40" s="73" t="n">
        <v>0.1</v>
      </c>
      <c r="AT40" s="53" t="n">
        <f aca="false">AS40*(I40+J40)</f>
        <v>823.4</v>
      </c>
      <c r="AU40" s="73" t="n">
        <v>0.05</v>
      </c>
      <c r="AV40" s="53" t="n">
        <f aca="false">AU40*(W40+X40)</f>
        <v>205.85</v>
      </c>
      <c r="AW40" s="73"/>
      <c r="AX40" s="48" t="n">
        <f aca="false">AW40*(W40+X40)</f>
        <v>0</v>
      </c>
      <c r="AY40" s="75" t="n">
        <f aca="false">Y40+Z40+AB40+AN40</f>
        <v>6793.05</v>
      </c>
      <c r="AZ40" s="75" t="n">
        <f aca="false">AY40*0.3</f>
        <v>2037.915</v>
      </c>
      <c r="BA40" s="75" t="n">
        <f aca="false">AY40*0.3</f>
        <v>2037.915</v>
      </c>
      <c r="BB40" s="75" t="n">
        <f aca="false">AY40+(AZ40+BA40)</f>
        <v>10868.88</v>
      </c>
      <c r="BC40" s="55"/>
      <c r="BD40" s="13"/>
      <c r="BE40" s="13"/>
      <c r="BF40" s="13"/>
      <c r="BG40" s="13"/>
      <c r="BH40" s="13"/>
      <c r="BI40" s="13"/>
      <c r="BJ40" s="13"/>
      <c r="BK40" s="13"/>
    </row>
    <row r="41" s="14" customFormat="true" ht="18" hidden="false" customHeight="true" outlineLevel="0" collapsed="false">
      <c r="A41" s="115"/>
      <c r="B41" s="116"/>
      <c r="C41" s="100"/>
      <c r="D41" s="101" t="s">
        <v>58</v>
      </c>
      <c r="E41" s="101" t="s">
        <v>91</v>
      </c>
      <c r="F41" s="102" t="s">
        <v>55</v>
      </c>
      <c r="G41" s="103"/>
      <c r="H41" s="67" t="n">
        <f aca="false">(K41+L41+M41+N41+O41+P41+Q41+R41+S41)/18</f>
        <v>0.111111111111111</v>
      </c>
      <c r="I41" s="104"/>
      <c r="J41" s="104" t="n">
        <v>8234</v>
      </c>
      <c r="K41" s="68"/>
      <c r="L41" s="68"/>
      <c r="M41" s="68"/>
      <c r="N41" s="69" t="n">
        <v>2</v>
      </c>
      <c r="O41" s="68"/>
      <c r="P41" s="68"/>
      <c r="Q41" s="68"/>
      <c r="R41" s="68"/>
      <c r="S41" s="68"/>
      <c r="T41" s="70" t="n">
        <v>0.15</v>
      </c>
      <c r="U41" s="70"/>
      <c r="V41" s="71" t="n">
        <f aca="false">U41+T41</f>
        <v>0.15</v>
      </c>
      <c r="W41" s="72" t="n">
        <f aca="false">G41*I41</f>
        <v>0</v>
      </c>
      <c r="X41" s="66" t="n">
        <f aca="false">H41*J41</f>
        <v>914.888888888889</v>
      </c>
      <c r="Y41" s="66" t="n">
        <f aca="false">W41*(1+V41)</f>
        <v>0</v>
      </c>
      <c r="Z41" s="66" t="n">
        <f aca="false">X41*(1+V41)</f>
        <v>1052.12222222222</v>
      </c>
      <c r="AA41" s="47" t="n">
        <f aca="false">AC41+AE41+AG41+AI41+AK41</f>
        <v>0</v>
      </c>
      <c r="AB41" s="48" t="n">
        <f aca="false">AD41+AF41+AH41+AJ41+AL41</f>
        <v>0</v>
      </c>
      <c r="AC41" s="73"/>
      <c r="AD41" s="53" t="n">
        <f aca="false">AC41*(X41+W41)</f>
        <v>0</v>
      </c>
      <c r="AE41" s="73"/>
      <c r="AF41" s="48" t="n">
        <f aca="false">AE41*(W41+X41)</f>
        <v>0</v>
      </c>
      <c r="AG41" s="73"/>
      <c r="AH41" s="48" t="n">
        <f aca="false">AG41*(W41+X41)</f>
        <v>0</v>
      </c>
      <c r="AI41" s="73"/>
      <c r="AJ41" s="48" t="n">
        <f aca="false">AI41*(W41+X41)</f>
        <v>0</v>
      </c>
      <c r="AK41" s="73"/>
      <c r="AL41" s="48" t="n">
        <f aca="false">AK41*(W41+X41)</f>
        <v>0</v>
      </c>
      <c r="AM41" s="47" t="n">
        <f aca="false">AO41+AQ41+AS41+AU41+AW41</f>
        <v>0.3</v>
      </c>
      <c r="AN41" s="53" t="n">
        <f aca="false">AP41+AR41+AT41+AV41+AX41</f>
        <v>274.466666666667</v>
      </c>
      <c r="AO41" s="73" t="n">
        <v>0.25</v>
      </c>
      <c r="AP41" s="53" t="n">
        <f aca="false">AO41*(W41+X41)</f>
        <v>228.722222222222</v>
      </c>
      <c r="AQ41" s="73"/>
      <c r="AR41" s="48" t="n">
        <f aca="false">AQ41*(W41+X41)</f>
        <v>0</v>
      </c>
      <c r="AS41" s="73"/>
      <c r="AT41" s="53" t="n">
        <f aca="false">AS41*(I41+J41)</f>
        <v>0</v>
      </c>
      <c r="AU41" s="73" t="n">
        <v>0.05</v>
      </c>
      <c r="AV41" s="53" t="n">
        <f aca="false">AU41*(W41+X41)</f>
        <v>45.7444444444444</v>
      </c>
      <c r="AW41" s="73"/>
      <c r="AX41" s="48" t="n">
        <f aca="false">AW41*(W41+X41)</f>
        <v>0</v>
      </c>
      <c r="AY41" s="75" t="n">
        <f aca="false">Y41+Z41+AB41+AN41</f>
        <v>1326.58888888889</v>
      </c>
      <c r="AZ41" s="75" t="n">
        <f aca="false">AY41*0.3</f>
        <v>397.976666666667</v>
      </c>
      <c r="BA41" s="75" t="n">
        <f aca="false">AY41*0.3</f>
        <v>397.976666666667</v>
      </c>
      <c r="BB41" s="75" t="n">
        <f aca="false">AY41+(AZ41+BA41)</f>
        <v>2122.54222222222</v>
      </c>
      <c r="BC41" s="55"/>
      <c r="BD41" s="13"/>
      <c r="BE41" s="13"/>
      <c r="BF41" s="13"/>
      <c r="BG41" s="13"/>
      <c r="BH41" s="13"/>
      <c r="BI41" s="13"/>
      <c r="BJ41" s="13"/>
      <c r="BK41" s="13"/>
    </row>
    <row r="42" s="14" customFormat="true" ht="17.25" hidden="false" customHeight="true" outlineLevel="0" collapsed="false">
      <c r="A42" s="115"/>
      <c r="B42" s="116"/>
      <c r="C42" s="100"/>
      <c r="D42" s="101" t="s">
        <v>58</v>
      </c>
      <c r="E42" s="101" t="s">
        <v>92</v>
      </c>
      <c r="F42" s="102" t="s">
        <v>55</v>
      </c>
      <c r="G42" s="103"/>
      <c r="H42" s="67" t="n">
        <f aca="false">(K42+L42+M42+N42+O42+P42+Q42+R42+S42)/18</f>
        <v>0.222222222222222</v>
      </c>
      <c r="I42" s="104"/>
      <c r="J42" s="104" t="n">
        <v>8234</v>
      </c>
      <c r="K42" s="108"/>
      <c r="L42" s="108"/>
      <c r="M42" s="108"/>
      <c r="N42" s="69" t="n">
        <v>4</v>
      </c>
      <c r="O42" s="108"/>
      <c r="P42" s="108"/>
      <c r="Q42" s="108"/>
      <c r="R42" s="108"/>
      <c r="S42" s="108"/>
      <c r="T42" s="70" t="n">
        <v>0.15</v>
      </c>
      <c r="U42" s="70"/>
      <c r="V42" s="71" t="n">
        <f aca="false">U42+T42</f>
        <v>0.15</v>
      </c>
      <c r="W42" s="72" t="n">
        <f aca="false">G42*I42</f>
        <v>0</v>
      </c>
      <c r="X42" s="66" t="n">
        <f aca="false">H42*J42</f>
        <v>1829.77777777778</v>
      </c>
      <c r="Y42" s="66" t="n">
        <f aca="false">W42*(1+V42)</f>
        <v>0</v>
      </c>
      <c r="Z42" s="66" t="n">
        <f aca="false">X42*(1+V42)</f>
        <v>2104.24444444444</v>
      </c>
      <c r="AA42" s="47" t="n">
        <f aca="false">AC42+AE42+AG42+AI42+AK42</f>
        <v>0</v>
      </c>
      <c r="AB42" s="48" t="n">
        <f aca="false">AD42+AF42+AH42+AJ42+AL42</f>
        <v>0</v>
      </c>
      <c r="AC42" s="73"/>
      <c r="AD42" s="53" t="n">
        <f aca="false">AC42*(X42+W42)</f>
        <v>0</v>
      </c>
      <c r="AE42" s="73"/>
      <c r="AF42" s="48" t="n">
        <f aca="false">AE42*(W42+X42)</f>
        <v>0</v>
      </c>
      <c r="AG42" s="73"/>
      <c r="AH42" s="48" t="n">
        <f aca="false">AG42*(W42+X42)</f>
        <v>0</v>
      </c>
      <c r="AI42" s="73"/>
      <c r="AJ42" s="48" t="n">
        <f aca="false">AI42*(W42+X42)</f>
        <v>0</v>
      </c>
      <c r="AK42" s="73"/>
      <c r="AL42" s="48" t="n">
        <f aca="false">AK42*(W42+X42)</f>
        <v>0</v>
      </c>
      <c r="AM42" s="47" t="n">
        <f aca="false">AO42+AQ42+AS42+AU42+AW42</f>
        <v>0.25</v>
      </c>
      <c r="AN42" s="53" t="n">
        <f aca="false">AP42+AR42+AT42+AV42+AX42</f>
        <v>457.444444444444</v>
      </c>
      <c r="AO42" s="73" t="n">
        <v>0.25</v>
      </c>
      <c r="AP42" s="53" t="n">
        <f aca="false">AO42*(W42+X42)</f>
        <v>457.444444444444</v>
      </c>
      <c r="AQ42" s="73"/>
      <c r="AR42" s="48" t="n">
        <f aca="false">AQ42*(W42+X42)</f>
        <v>0</v>
      </c>
      <c r="AS42" s="73"/>
      <c r="AT42" s="53" t="n">
        <f aca="false">AS42*(I42+J42)</f>
        <v>0</v>
      </c>
      <c r="AU42" s="73"/>
      <c r="AV42" s="53" t="n">
        <f aca="false">AU42*(W42+X42)</f>
        <v>0</v>
      </c>
      <c r="AW42" s="73"/>
      <c r="AX42" s="48" t="n">
        <f aca="false">AW42*(W42+X42)</f>
        <v>0</v>
      </c>
      <c r="AY42" s="75" t="n">
        <f aca="false">Y42+Z42+AB42+AN42</f>
        <v>2561.68888888889</v>
      </c>
      <c r="AZ42" s="75" t="n">
        <f aca="false">AY42*0.3</f>
        <v>768.506666666667</v>
      </c>
      <c r="BA42" s="75" t="n">
        <f aca="false">AY42*0.3</f>
        <v>768.506666666667</v>
      </c>
      <c r="BB42" s="75" t="n">
        <f aca="false">AY42+(AZ42+BA42)</f>
        <v>4098.70222222222</v>
      </c>
      <c r="BC42" s="55"/>
      <c r="BD42" s="13"/>
      <c r="BE42" s="13"/>
      <c r="BF42" s="13"/>
      <c r="BG42" s="13"/>
      <c r="BH42" s="13"/>
      <c r="BI42" s="13"/>
      <c r="BJ42" s="13"/>
      <c r="BK42" s="13"/>
    </row>
    <row r="43" s="14" customFormat="true" ht="17.25" hidden="false" customHeight="true" outlineLevel="0" collapsed="false">
      <c r="A43" s="115"/>
      <c r="B43" s="116"/>
      <c r="C43" s="100"/>
      <c r="D43" s="101" t="s">
        <v>58</v>
      </c>
      <c r="E43" s="101" t="s">
        <v>93</v>
      </c>
      <c r="F43" s="102" t="s">
        <v>55</v>
      </c>
      <c r="G43" s="103"/>
      <c r="H43" s="67" t="n">
        <f aca="false">(K43+L43+M43+N43+O43+P43+Q43+R43+S43)/18</f>
        <v>0.0833333333333333</v>
      </c>
      <c r="I43" s="104"/>
      <c r="J43" s="104" t="n">
        <v>8234</v>
      </c>
      <c r="K43" s="108"/>
      <c r="L43" s="108"/>
      <c r="M43" s="108"/>
      <c r="N43" s="69" t="n">
        <v>1.5</v>
      </c>
      <c r="O43" s="108"/>
      <c r="P43" s="108"/>
      <c r="Q43" s="108"/>
      <c r="R43" s="108"/>
      <c r="S43" s="108"/>
      <c r="T43" s="70" t="n">
        <v>0.15</v>
      </c>
      <c r="U43" s="70"/>
      <c r="V43" s="71" t="n">
        <f aca="false">U43+T43</f>
        <v>0.15</v>
      </c>
      <c r="W43" s="72" t="n">
        <f aca="false">G43*I43</f>
        <v>0</v>
      </c>
      <c r="X43" s="66" t="n">
        <f aca="false">H43*J43</f>
        <v>686.166666666667</v>
      </c>
      <c r="Y43" s="66" t="n">
        <f aca="false">W43*(1+V43)</f>
        <v>0</v>
      </c>
      <c r="Z43" s="66" t="n">
        <f aca="false">X43*(1+V43)</f>
        <v>789.091666666667</v>
      </c>
      <c r="AA43" s="47" t="n">
        <f aca="false">AC43+AE43+AG43+AI43+AK43</f>
        <v>0</v>
      </c>
      <c r="AB43" s="48" t="n">
        <f aca="false">AD43+AF43+AH43+AJ43+AL43</f>
        <v>0</v>
      </c>
      <c r="AC43" s="73"/>
      <c r="AD43" s="53" t="n">
        <f aca="false">AC43*(X43+W43)</f>
        <v>0</v>
      </c>
      <c r="AE43" s="73"/>
      <c r="AF43" s="48" t="n">
        <f aca="false">AE43*(W43+X43)</f>
        <v>0</v>
      </c>
      <c r="AG43" s="73"/>
      <c r="AH43" s="48" t="n">
        <f aca="false">AG43*(W43+X43)</f>
        <v>0</v>
      </c>
      <c r="AI43" s="73"/>
      <c r="AJ43" s="48" t="n">
        <f aca="false">AI43*(W43+X43)</f>
        <v>0</v>
      </c>
      <c r="AK43" s="73"/>
      <c r="AL43" s="48" t="n">
        <f aca="false">AK43*(W43+X43)</f>
        <v>0</v>
      </c>
      <c r="AM43" s="47" t="n">
        <f aca="false">AO43+AQ43+AS43+AU43+AW43</f>
        <v>0.25</v>
      </c>
      <c r="AN43" s="53" t="n">
        <f aca="false">AP43+AR43+AT43+AV43+AX43</f>
        <v>171.541666666667</v>
      </c>
      <c r="AO43" s="73" t="n">
        <v>0.25</v>
      </c>
      <c r="AP43" s="53" t="n">
        <f aca="false">AO43*(W43+X43)</f>
        <v>171.541666666667</v>
      </c>
      <c r="AQ43" s="73"/>
      <c r="AR43" s="48" t="n">
        <f aca="false">AQ43*(W43+X43)</f>
        <v>0</v>
      </c>
      <c r="AS43" s="73"/>
      <c r="AT43" s="53" t="n">
        <f aca="false">AS43*(I43+J43)</f>
        <v>0</v>
      </c>
      <c r="AU43" s="73"/>
      <c r="AV43" s="53" t="n">
        <f aca="false">AU43*(W43+X43)</f>
        <v>0</v>
      </c>
      <c r="AW43" s="73"/>
      <c r="AX43" s="48" t="n">
        <f aca="false">AW43*(W43+X43)</f>
        <v>0</v>
      </c>
      <c r="AY43" s="75" t="n">
        <f aca="false">Y43+Z43+AB43+AN43</f>
        <v>960.633333333333</v>
      </c>
      <c r="AZ43" s="75" t="n">
        <f aca="false">AY43*0.3</f>
        <v>288.19</v>
      </c>
      <c r="BA43" s="75" t="n">
        <f aca="false">AY43*0.3</f>
        <v>288.19</v>
      </c>
      <c r="BB43" s="75" t="n">
        <f aca="false">AY43+(AZ43+BA43)</f>
        <v>1537.01333333333</v>
      </c>
      <c r="BC43" s="55"/>
      <c r="BD43" s="13"/>
      <c r="BE43" s="13"/>
      <c r="BF43" s="13"/>
      <c r="BG43" s="13"/>
      <c r="BH43" s="13"/>
      <c r="BI43" s="13"/>
      <c r="BJ43" s="13"/>
      <c r="BK43" s="13"/>
    </row>
    <row r="44" s="14" customFormat="true" ht="18.75" hidden="false" customHeight="true" outlineLevel="0" collapsed="false">
      <c r="A44" s="115"/>
      <c r="B44" s="116"/>
      <c r="C44" s="100"/>
      <c r="D44" s="101" t="s">
        <v>58</v>
      </c>
      <c r="E44" s="101" t="s">
        <v>94</v>
      </c>
      <c r="F44" s="102" t="s">
        <v>55</v>
      </c>
      <c r="G44" s="103"/>
      <c r="H44" s="67" t="n">
        <f aca="false">(K44+L44+M44+N44+O44+P44+Q44+R44+S44)/18</f>
        <v>0.0555555555555556</v>
      </c>
      <c r="I44" s="104"/>
      <c r="J44" s="104" t="n">
        <v>8234</v>
      </c>
      <c r="K44" s="68"/>
      <c r="L44" s="68"/>
      <c r="M44" s="68"/>
      <c r="N44" s="69" t="n">
        <v>1</v>
      </c>
      <c r="O44" s="68"/>
      <c r="P44" s="68"/>
      <c r="Q44" s="68"/>
      <c r="R44" s="68"/>
      <c r="S44" s="68"/>
      <c r="T44" s="70" t="n">
        <v>0.15</v>
      </c>
      <c r="U44" s="70"/>
      <c r="V44" s="71" t="n">
        <f aca="false">U44+T44</f>
        <v>0.15</v>
      </c>
      <c r="W44" s="72" t="n">
        <f aca="false">G44*I44</f>
        <v>0</v>
      </c>
      <c r="X44" s="66" t="n">
        <f aca="false">H44*J44</f>
        <v>457.444444444444</v>
      </c>
      <c r="Y44" s="66" t="n">
        <f aca="false">W44*(1+V44)</f>
        <v>0</v>
      </c>
      <c r="Z44" s="66" t="n">
        <f aca="false">X44*(1+V44)</f>
        <v>526.061111111111</v>
      </c>
      <c r="AA44" s="47" t="n">
        <f aca="false">AC44+AE44+AG44+AI44+AK44</f>
        <v>0</v>
      </c>
      <c r="AB44" s="48" t="n">
        <f aca="false">AD44+AF44+AH44+AJ44+AL44</f>
        <v>0</v>
      </c>
      <c r="AC44" s="73"/>
      <c r="AD44" s="53" t="n">
        <f aca="false">AC44*(X44+W44)</f>
        <v>0</v>
      </c>
      <c r="AE44" s="73"/>
      <c r="AF44" s="48" t="n">
        <f aca="false">AE44*(W44+X44)</f>
        <v>0</v>
      </c>
      <c r="AG44" s="73"/>
      <c r="AH44" s="48" t="n">
        <f aca="false">AG44*(W44+X44)</f>
        <v>0</v>
      </c>
      <c r="AI44" s="73"/>
      <c r="AJ44" s="48" t="n">
        <f aca="false">AI44*(W44+X44)</f>
        <v>0</v>
      </c>
      <c r="AK44" s="73"/>
      <c r="AL44" s="48" t="n">
        <f aca="false">AK44*(W44+X44)</f>
        <v>0</v>
      </c>
      <c r="AM44" s="47" t="n">
        <f aca="false">AO44+AQ44+AS44+AU44+AW44</f>
        <v>0.25</v>
      </c>
      <c r="AN44" s="53" t="n">
        <f aca="false">AP44+AR44+AT44+AV44+AX44</f>
        <v>114.361111111111</v>
      </c>
      <c r="AO44" s="73" t="n">
        <v>0.25</v>
      </c>
      <c r="AP44" s="53" t="n">
        <f aca="false">AO44*(W44+X44)</f>
        <v>114.361111111111</v>
      </c>
      <c r="AQ44" s="73"/>
      <c r="AR44" s="48" t="n">
        <f aca="false">AQ44*(W44+X44)</f>
        <v>0</v>
      </c>
      <c r="AS44" s="73"/>
      <c r="AT44" s="53" t="n">
        <f aca="false">AS44*(I44+J44)</f>
        <v>0</v>
      </c>
      <c r="AU44" s="73"/>
      <c r="AV44" s="53" t="n">
        <f aca="false">AU44*(W44+X44)</f>
        <v>0</v>
      </c>
      <c r="AW44" s="73"/>
      <c r="AX44" s="48" t="n">
        <f aca="false">AW44*(W44+X44)</f>
        <v>0</v>
      </c>
      <c r="AY44" s="75" t="n">
        <f aca="false">Y44+Z44+AB44+AN44</f>
        <v>640.422222222222</v>
      </c>
      <c r="AZ44" s="75" t="n">
        <f aca="false">AY44*0.3</f>
        <v>192.126666666667</v>
      </c>
      <c r="BA44" s="75" t="n">
        <f aca="false">AY44*0.3</f>
        <v>192.126666666667</v>
      </c>
      <c r="BB44" s="75" t="n">
        <f aca="false">AY44+(AZ44+BA44)</f>
        <v>1024.67555555556</v>
      </c>
      <c r="BC44" s="55"/>
      <c r="BD44" s="13"/>
      <c r="BE44" s="13"/>
      <c r="BF44" s="13"/>
      <c r="BG44" s="13"/>
      <c r="BH44" s="13"/>
      <c r="BI44" s="13"/>
      <c r="BJ44" s="13"/>
      <c r="BK44" s="13"/>
    </row>
    <row r="45" s="14" customFormat="true" ht="17.25" hidden="false" customHeight="true" outlineLevel="0" collapsed="false">
      <c r="A45" s="115"/>
      <c r="B45" s="116"/>
      <c r="C45" s="100"/>
      <c r="D45" s="101" t="s">
        <v>58</v>
      </c>
      <c r="E45" s="101" t="s">
        <v>95</v>
      </c>
      <c r="F45" s="102" t="s">
        <v>55</v>
      </c>
      <c r="G45" s="103"/>
      <c r="H45" s="67" t="n">
        <f aca="false">(K45+L45+M45+N45+O45+P45+Q45+R45+S45)/18</f>
        <v>0.111111111111111</v>
      </c>
      <c r="I45" s="104"/>
      <c r="J45" s="104" t="n">
        <v>8234</v>
      </c>
      <c r="K45" s="68"/>
      <c r="L45" s="68"/>
      <c r="M45" s="68"/>
      <c r="N45" s="69"/>
      <c r="O45" s="68" t="n">
        <v>2</v>
      </c>
      <c r="P45" s="68"/>
      <c r="Q45" s="68"/>
      <c r="R45" s="68"/>
      <c r="S45" s="68"/>
      <c r="T45" s="70" t="n">
        <v>0.15</v>
      </c>
      <c r="U45" s="70"/>
      <c r="V45" s="71" t="n">
        <f aca="false">U45+T45</f>
        <v>0.15</v>
      </c>
      <c r="W45" s="72" t="n">
        <f aca="false">G45*I45</f>
        <v>0</v>
      </c>
      <c r="X45" s="66" t="n">
        <f aca="false">H45*J45</f>
        <v>914.888888888889</v>
      </c>
      <c r="Y45" s="66" t="n">
        <f aca="false">W45*(1+V45)</f>
        <v>0</v>
      </c>
      <c r="Z45" s="66" t="n">
        <f aca="false">X45*(1+V45)</f>
        <v>1052.12222222222</v>
      </c>
      <c r="AA45" s="47" t="n">
        <f aca="false">AC45+AE45+AG45+AI45+AK45</f>
        <v>0.2</v>
      </c>
      <c r="AB45" s="48" t="n">
        <f aca="false">AD45+AF45+AH45+AJ45+AL45</f>
        <v>182.977777777778</v>
      </c>
      <c r="AC45" s="73" t="n">
        <v>0.2</v>
      </c>
      <c r="AD45" s="53" t="n">
        <f aca="false">AC45*(X45+W45)</f>
        <v>182.977777777778</v>
      </c>
      <c r="AE45" s="73"/>
      <c r="AF45" s="48" t="n">
        <f aca="false">AE45*(W45+X45)</f>
        <v>0</v>
      </c>
      <c r="AG45" s="73"/>
      <c r="AH45" s="48" t="n">
        <f aca="false">AG45*(W45+X45)</f>
        <v>0</v>
      </c>
      <c r="AI45" s="73"/>
      <c r="AJ45" s="48" t="n">
        <f aca="false">AI45*(W45+X45)</f>
        <v>0</v>
      </c>
      <c r="AK45" s="73"/>
      <c r="AL45" s="48" t="n">
        <f aca="false">AK45*(W45+X45)</f>
        <v>0</v>
      </c>
      <c r="AM45" s="47" t="n">
        <f aca="false">AO45+AQ45+AS45+AU45+AW45</f>
        <v>0.3</v>
      </c>
      <c r="AN45" s="53" t="n">
        <f aca="false">AP45+AR45+AT45+AV45+AX45</f>
        <v>274.466666666667</v>
      </c>
      <c r="AO45" s="73" t="n">
        <v>0.25</v>
      </c>
      <c r="AP45" s="53" t="n">
        <f aca="false">AO45*(W45+X45)</f>
        <v>228.722222222222</v>
      </c>
      <c r="AQ45" s="73"/>
      <c r="AR45" s="48" t="n">
        <f aca="false">AQ45*(W45+X45)</f>
        <v>0</v>
      </c>
      <c r="AS45" s="73"/>
      <c r="AT45" s="53" t="n">
        <f aca="false">AS45*(I45+J45)</f>
        <v>0</v>
      </c>
      <c r="AU45" s="73" t="n">
        <v>0.05</v>
      </c>
      <c r="AV45" s="53" t="n">
        <f aca="false">AU45*(W45+X45)</f>
        <v>45.7444444444444</v>
      </c>
      <c r="AW45" s="73"/>
      <c r="AX45" s="48" t="n">
        <f aca="false">AW45*(W45+X45)</f>
        <v>0</v>
      </c>
      <c r="AY45" s="75" t="n">
        <f aca="false">Y45+Z45+AB45+AN45</f>
        <v>1509.56666666667</v>
      </c>
      <c r="AZ45" s="75" t="n">
        <f aca="false">AY45*0.3</f>
        <v>452.87</v>
      </c>
      <c r="BA45" s="75" t="n">
        <f aca="false">AY45*0.3</f>
        <v>452.87</v>
      </c>
      <c r="BB45" s="75" t="n">
        <f aca="false">AY45+(AZ45+BA45)</f>
        <v>2415.30666666667</v>
      </c>
      <c r="BC45" s="55"/>
      <c r="BD45" s="13"/>
      <c r="BE45" s="13"/>
      <c r="BF45" s="13"/>
      <c r="BG45" s="13"/>
      <c r="BH45" s="13"/>
      <c r="BI45" s="13"/>
      <c r="BJ45" s="13"/>
      <c r="BK45" s="13"/>
    </row>
    <row r="46" s="14" customFormat="true" ht="16.5" hidden="false" customHeight="true" outlineLevel="0" collapsed="false">
      <c r="A46" s="115"/>
      <c r="B46" s="116"/>
      <c r="C46" s="100"/>
      <c r="D46" s="101" t="s">
        <v>58</v>
      </c>
      <c r="E46" s="101" t="s">
        <v>96</v>
      </c>
      <c r="F46" s="102" t="s">
        <v>55</v>
      </c>
      <c r="G46" s="103"/>
      <c r="H46" s="67" t="n">
        <f aca="false">(K46+L46+M46+N46+O46+P46+Q46+R46+S46)/18</f>
        <v>0.0555555555555556</v>
      </c>
      <c r="I46" s="104"/>
      <c r="J46" s="104" t="n">
        <v>8234</v>
      </c>
      <c r="K46" s="68" t="n">
        <v>1</v>
      </c>
      <c r="L46" s="68"/>
      <c r="M46" s="68"/>
      <c r="N46" s="69"/>
      <c r="O46" s="68"/>
      <c r="P46" s="68"/>
      <c r="Q46" s="68"/>
      <c r="R46" s="68"/>
      <c r="S46" s="68"/>
      <c r="T46" s="70" t="n">
        <v>0.15</v>
      </c>
      <c r="U46" s="70"/>
      <c r="V46" s="71" t="n">
        <f aca="false">U46+T46</f>
        <v>0.15</v>
      </c>
      <c r="W46" s="72" t="n">
        <f aca="false">G46*I46</f>
        <v>0</v>
      </c>
      <c r="X46" s="66" t="n">
        <f aca="false">H46*J46</f>
        <v>457.444444444444</v>
      </c>
      <c r="Y46" s="66" t="n">
        <f aca="false">W46*(1+V46)</f>
        <v>0</v>
      </c>
      <c r="Z46" s="66" t="n">
        <f aca="false">X46*(1+V46)</f>
        <v>526.061111111111</v>
      </c>
      <c r="AA46" s="47" t="n">
        <f aca="false">AC46+AE46+AG46+AI46+AK46</f>
        <v>0</v>
      </c>
      <c r="AB46" s="48" t="n">
        <f aca="false">AD46+AF46+AH46+AJ46+AL46</f>
        <v>0</v>
      </c>
      <c r="AC46" s="73"/>
      <c r="AD46" s="53" t="n">
        <f aca="false">AC46*(X46+W46)</f>
        <v>0</v>
      </c>
      <c r="AE46" s="73"/>
      <c r="AF46" s="48" t="n">
        <f aca="false">AE46*(W46+X46)</f>
        <v>0</v>
      </c>
      <c r="AG46" s="73"/>
      <c r="AH46" s="48" t="n">
        <f aca="false">AG46*(W46+X46)</f>
        <v>0</v>
      </c>
      <c r="AI46" s="73"/>
      <c r="AJ46" s="48" t="n">
        <f aca="false">AI46*(W46+X46)</f>
        <v>0</v>
      </c>
      <c r="AK46" s="73"/>
      <c r="AL46" s="48" t="n">
        <f aca="false">AK46*(W46+X46)</f>
        <v>0</v>
      </c>
      <c r="AM46" s="47" t="n">
        <f aca="false">AO46+AQ46+AS46+AU46+AW46</f>
        <v>0.25</v>
      </c>
      <c r="AN46" s="53" t="n">
        <f aca="false">AP46+AR46+AT46+AV46+AX46</f>
        <v>114.361111111111</v>
      </c>
      <c r="AO46" s="73" t="n">
        <v>0.25</v>
      </c>
      <c r="AP46" s="53" t="n">
        <f aca="false">AO46*(W46+X46)</f>
        <v>114.361111111111</v>
      </c>
      <c r="AQ46" s="73"/>
      <c r="AR46" s="48" t="n">
        <f aca="false">AQ46*(W46+X46)</f>
        <v>0</v>
      </c>
      <c r="AS46" s="73"/>
      <c r="AT46" s="53" t="n">
        <f aca="false">AS46*(I46+J46)</f>
        <v>0</v>
      </c>
      <c r="AU46" s="73"/>
      <c r="AV46" s="53" t="n">
        <f aca="false">AU46*(W46+X46)</f>
        <v>0</v>
      </c>
      <c r="AW46" s="73"/>
      <c r="AX46" s="48" t="n">
        <f aca="false">AW46*(W46+X46)</f>
        <v>0</v>
      </c>
      <c r="AY46" s="75" t="n">
        <f aca="false">Y46+Z46+AB46+AN46</f>
        <v>640.422222222222</v>
      </c>
      <c r="AZ46" s="75" t="n">
        <f aca="false">AY46*0.3</f>
        <v>192.126666666667</v>
      </c>
      <c r="BA46" s="75" t="n">
        <f aca="false">AY46*0.3</f>
        <v>192.126666666667</v>
      </c>
      <c r="BB46" s="75" t="n">
        <f aca="false">AY46+(AZ46+BA46)</f>
        <v>1024.67555555556</v>
      </c>
      <c r="BC46" s="55"/>
      <c r="BD46" s="13"/>
      <c r="BE46" s="13"/>
      <c r="BF46" s="13"/>
      <c r="BG46" s="13"/>
      <c r="BH46" s="13"/>
      <c r="BI46" s="13"/>
      <c r="BJ46" s="13"/>
      <c r="BK46" s="13"/>
    </row>
    <row r="47" s="14" customFormat="true" ht="16.5" hidden="false" customHeight="true" outlineLevel="0" collapsed="false">
      <c r="A47" s="115"/>
      <c r="B47" s="116"/>
      <c r="C47" s="100"/>
      <c r="D47" s="101" t="s">
        <v>58</v>
      </c>
      <c r="E47" s="101" t="s">
        <v>97</v>
      </c>
      <c r="F47" s="102" t="s">
        <v>55</v>
      </c>
      <c r="G47" s="103"/>
      <c r="H47" s="67" t="n">
        <f aca="false">(K47+L47+M47+N47+O47+P47+Q47+R47+S47)/18</f>
        <v>0.222222222222222</v>
      </c>
      <c r="I47" s="104"/>
      <c r="J47" s="104" t="n">
        <v>8234</v>
      </c>
      <c r="K47" s="68"/>
      <c r="L47" s="68"/>
      <c r="M47" s="68"/>
      <c r="N47" s="69"/>
      <c r="O47" s="69" t="n">
        <v>4</v>
      </c>
      <c r="P47" s="68"/>
      <c r="Q47" s="68"/>
      <c r="R47" s="68"/>
      <c r="S47" s="68"/>
      <c r="T47" s="70" t="n">
        <v>0.15</v>
      </c>
      <c r="U47" s="70"/>
      <c r="V47" s="71" t="n">
        <f aca="false">U47+T47</f>
        <v>0.15</v>
      </c>
      <c r="W47" s="72" t="n">
        <f aca="false">G47*I47</f>
        <v>0</v>
      </c>
      <c r="X47" s="66" t="n">
        <f aca="false">H47*J47</f>
        <v>1829.77777777778</v>
      </c>
      <c r="Y47" s="66" t="n">
        <f aca="false">W47*(1+V47)</f>
        <v>0</v>
      </c>
      <c r="Z47" s="66" t="n">
        <f aca="false">X47*(1+V47)</f>
        <v>2104.24444444444</v>
      </c>
      <c r="AA47" s="47" t="n">
        <f aca="false">AC47+AE47+AG47+AI47+AK47</f>
        <v>0.2</v>
      </c>
      <c r="AB47" s="48" t="n">
        <f aca="false">AD47+AF47+AH47+AJ47+AL47</f>
        <v>365.955555555556</v>
      </c>
      <c r="AC47" s="73" t="n">
        <v>0.2</v>
      </c>
      <c r="AD47" s="53" t="n">
        <f aca="false">AC47*(X47+W47)</f>
        <v>365.955555555556</v>
      </c>
      <c r="AE47" s="73"/>
      <c r="AF47" s="48" t="n">
        <f aca="false">AE47*(W47+X47)</f>
        <v>0</v>
      </c>
      <c r="AG47" s="73"/>
      <c r="AH47" s="48" t="n">
        <f aca="false">AG47*(W47+X47)</f>
        <v>0</v>
      </c>
      <c r="AI47" s="73"/>
      <c r="AJ47" s="48" t="n">
        <f aca="false">AI47*(W47+X47)</f>
        <v>0</v>
      </c>
      <c r="AK47" s="73"/>
      <c r="AL47" s="48" t="n">
        <f aca="false">AK47*(W47+X47)</f>
        <v>0</v>
      </c>
      <c r="AM47" s="47" t="n">
        <f aca="false">AO47+AQ47+AS47+AU47+AW47</f>
        <v>0.5</v>
      </c>
      <c r="AN47" s="53" t="n">
        <f aca="false">AP47+AR47+AT47+AV47+AX47</f>
        <v>914.888888888889</v>
      </c>
      <c r="AO47" s="73" t="n">
        <v>0.25</v>
      </c>
      <c r="AP47" s="53" t="n">
        <f aca="false">AO47*(W47+X47)</f>
        <v>457.444444444444</v>
      </c>
      <c r="AQ47" s="73"/>
      <c r="AR47" s="48" t="n">
        <f aca="false">AQ47*(W47+X47)</f>
        <v>0</v>
      </c>
      <c r="AS47" s="73"/>
      <c r="AT47" s="53" t="n">
        <f aca="false">AS47*(I47+J47)</f>
        <v>0</v>
      </c>
      <c r="AU47" s="73" t="n">
        <v>0.25</v>
      </c>
      <c r="AV47" s="53" t="n">
        <f aca="false">AU47*(W47+X47)</f>
        <v>457.444444444444</v>
      </c>
      <c r="AW47" s="73"/>
      <c r="AX47" s="48" t="n">
        <f aca="false">AW47*(W47+X47)</f>
        <v>0</v>
      </c>
      <c r="AY47" s="75" t="n">
        <f aca="false">Y47+Z47+AB47+AN47</f>
        <v>3385.08888888889</v>
      </c>
      <c r="AZ47" s="75" t="n">
        <f aca="false">AY47*0.3</f>
        <v>1015.52666666667</v>
      </c>
      <c r="BA47" s="75" t="n">
        <f aca="false">AY47*0.3</f>
        <v>1015.52666666667</v>
      </c>
      <c r="BB47" s="75" t="n">
        <f aca="false">AY47+(AZ47+BA47)</f>
        <v>5416.14222222222</v>
      </c>
      <c r="BC47" s="55"/>
      <c r="BD47" s="13"/>
      <c r="BE47" s="13"/>
      <c r="BF47" s="13"/>
      <c r="BG47" s="13"/>
      <c r="BH47" s="13"/>
      <c r="BI47" s="13"/>
      <c r="BJ47" s="13"/>
      <c r="BK47" s="13"/>
    </row>
    <row r="48" s="14" customFormat="true" ht="18.75" hidden="false" customHeight="true" outlineLevel="0" collapsed="false">
      <c r="A48" s="38" t="n">
        <v>9</v>
      </c>
      <c r="B48" s="93" t="s">
        <v>98</v>
      </c>
      <c r="C48" s="114"/>
      <c r="D48" s="95" t="s">
        <v>58</v>
      </c>
      <c r="E48" s="95" t="s">
        <v>99</v>
      </c>
      <c r="F48" s="96" t="s">
        <v>52</v>
      </c>
      <c r="G48" s="31"/>
      <c r="H48" s="42" t="n">
        <f aca="false">(K48+L48+M48+N48+O48+P48+Q48+R48+S48)/18</f>
        <v>0.25</v>
      </c>
      <c r="I48" s="97"/>
      <c r="J48" s="97" t="n">
        <v>8234</v>
      </c>
      <c r="K48" s="98"/>
      <c r="L48" s="98"/>
      <c r="M48" s="98"/>
      <c r="N48" s="99" t="n">
        <v>4.5</v>
      </c>
      <c r="O48" s="98"/>
      <c r="P48" s="98"/>
      <c r="Q48" s="98"/>
      <c r="R48" s="98"/>
      <c r="S48" s="98"/>
      <c r="T48" s="34"/>
      <c r="U48" s="34"/>
      <c r="V48" s="45" t="n">
        <f aca="false">U48+T48</f>
        <v>0</v>
      </c>
      <c r="W48" s="46" t="n">
        <f aca="false">G48*I48</f>
        <v>0</v>
      </c>
      <c r="X48" s="41" t="n">
        <f aca="false">H48*J48</f>
        <v>2058.5</v>
      </c>
      <c r="Y48" s="41" t="n">
        <f aca="false">W48*(1+V48)</f>
        <v>0</v>
      </c>
      <c r="Z48" s="41" t="n">
        <f aca="false">X48*(1+V48)</f>
        <v>2058.5</v>
      </c>
      <c r="AA48" s="47" t="n">
        <f aca="false">AC48+AE48+AG48+AI48+AK48</f>
        <v>0</v>
      </c>
      <c r="AB48" s="48" t="n">
        <f aca="false">AD48+AF48+AH48+AJ48+AL48</f>
        <v>0</v>
      </c>
      <c r="AC48" s="49"/>
      <c r="AD48" s="50" t="n">
        <f aca="false">AC48*(X48+W48)</f>
        <v>0</v>
      </c>
      <c r="AE48" s="49"/>
      <c r="AF48" s="52" t="n">
        <f aca="false">AE48*(W48+X48)</f>
        <v>0</v>
      </c>
      <c r="AG48" s="49"/>
      <c r="AH48" s="52" t="n">
        <f aca="false">AG48*(W48+X48)</f>
        <v>0</v>
      </c>
      <c r="AI48" s="49"/>
      <c r="AJ48" s="52" t="n">
        <f aca="false">AI48*(W48+X48)</f>
        <v>0</v>
      </c>
      <c r="AK48" s="117"/>
      <c r="AL48" s="52" t="n">
        <f aca="false">AK48*(W48+X48)</f>
        <v>0</v>
      </c>
      <c r="AM48" s="47" t="n">
        <f aca="false">AO48+AQ48+AS48+AU48+AW48</f>
        <v>0.2</v>
      </c>
      <c r="AN48" s="53" t="n">
        <f aca="false">AP48+AR48+AT48+AV48+AX48</f>
        <v>1646.8</v>
      </c>
      <c r="AO48" s="49"/>
      <c r="AP48" s="50" t="n">
        <f aca="false">AO48*(W48+X48)</f>
        <v>0</v>
      </c>
      <c r="AQ48" s="49"/>
      <c r="AR48" s="52" t="n">
        <f aca="false">AQ48*(W48+X48)</f>
        <v>0</v>
      </c>
      <c r="AS48" s="49" t="n">
        <v>0.2</v>
      </c>
      <c r="AT48" s="50" t="n">
        <f aca="false">AS48*(I48+J48)</f>
        <v>1646.8</v>
      </c>
      <c r="AU48" s="49"/>
      <c r="AV48" s="50" t="n">
        <f aca="false">AU48*(W48+X48)</f>
        <v>0</v>
      </c>
      <c r="AW48" s="49"/>
      <c r="AX48" s="52" t="n">
        <f aca="false">AW48*(W48+X48)</f>
        <v>0</v>
      </c>
      <c r="AY48" s="54" t="n">
        <f aca="false">Y48+Z48+AB48+AN48</f>
        <v>3705.3</v>
      </c>
      <c r="AZ48" s="54" t="n">
        <f aca="false">AY48*0.3</f>
        <v>1111.59</v>
      </c>
      <c r="BA48" s="54" t="n">
        <f aca="false">AY48*0.3</f>
        <v>1111.59</v>
      </c>
      <c r="BB48" s="54" t="n">
        <f aca="false">AY48+(AZ48+BA48)</f>
        <v>5928.48</v>
      </c>
      <c r="BC48" s="55" t="n">
        <f aca="false">BB48+BB49+BB50+BB51</f>
        <v>20204.2133333333</v>
      </c>
      <c r="BD48" s="13"/>
      <c r="BE48" s="13"/>
      <c r="BF48" s="13"/>
      <c r="BG48" s="13"/>
      <c r="BH48" s="13"/>
      <c r="BI48" s="13"/>
      <c r="BJ48" s="13"/>
      <c r="BK48" s="13"/>
    </row>
    <row r="49" s="14" customFormat="true" ht="18.75" hidden="false" customHeight="true" outlineLevel="0" collapsed="false">
      <c r="A49" s="38"/>
      <c r="B49" s="93"/>
      <c r="C49" s="114"/>
      <c r="D49" s="95" t="s">
        <v>58</v>
      </c>
      <c r="E49" s="95" t="s">
        <v>100</v>
      </c>
      <c r="F49" s="96" t="s">
        <v>52</v>
      </c>
      <c r="G49" s="31"/>
      <c r="H49" s="42" t="n">
        <f aca="false">(K49+L49+M49+N49+O49+P49+Q49+R49+S49)/18</f>
        <v>0.444444444444444</v>
      </c>
      <c r="I49" s="97"/>
      <c r="J49" s="97" t="n">
        <v>8234</v>
      </c>
      <c r="K49" s="98"/>
      <c r="L49" s="98"/>
      <c r="M49" s="98"/>
      <c r="N49" s="99"/>
      <c r="O49" s="98" t="n">
        <v>8</v>
      </c>
      <c r="P49" s="98"/>
      <c r="Q49" s="98"/>
      <c r="R49" s="98"/>
      <c r="S49" s="98"/>
      <c r="T49" s="34"/>
      <c r="U49" s="34"/>
      <c r="V49" s="45" t="n">
        <f aca="false">U49+T49</f>
        <v>0</v>
      </c>
      <c r="W49" s="46" t="n">
        <f aca="false">G49*I49</f>
        <v>0</v>
      </c>
      <c r="X49" s="41" t="n">
        <f aca="false">H49*J49</f>
        <v>3659.55555555556</v>
      </c>
      <c r="Y49" s="41" t="n">
        <f aca="false">W49*(1+V49)</f>
        <v>0</v>
      </c>
      <c r="Z49" s="41" t="n">
        <f aca="false">X49*(1+V49)</f>
        <v>3659.55555555556</v>
      </c>
      <c r="AA49" s="47" t="n">
        <f aca="false">AC49+AE49+AG49+AI49+AK49</f>
        <v>0.2</v>
      </c>
      <c r="AB49" s="48" t="n">
        <f aca="false">AD49+AF49+AH49+AJ49+AL49</f>
        <v>731.911111111111</v>
      </c>
      <c r="AC49" s="118" t="n">
        <v>0.2</v>
      </c>
      <c r="AD49" s="50" t="n">
        <f aca="false">AC49*(X49+W49)</f>
        <v>731.911111111111</v>
      </c>
      <c r="AE49" s="118"/>
      <c r="AF49" s="119" t="n">
        <f aca="false">AE49*(W49+X49)</f>
        <v>0</v>
      </c>
      <c r="AG49" s="118"/>
      <c r="AH49" s="119" t="n">
        <f aca="false">AG49*(W49+X49)</f>
        <v>0</v>
      </c>
      <c r="AI49" s="118"/>
      <c r="AJ49" s="119" t="n">
        <f aca="false">AI49*(W49+X49)</f>
        <v>0</v>
      </c>
      <c r="AL49" s="119" t="n">
        <f aca="false">AK49*(W49+X49)</f>
        <v>0</v>
      </c>
      <c r="AM49" s="47" t="n">
        <f aca="false">AO49+AQ49+AS49+AU49+AW49</f>
        <v>0</v>
      </c>
      <c r="AN49" s="53" t="n">
        <f aca="false">AP49+AR49+AT49+AV49+AX49</f>
        <v>0</v>
      </c>
      <c r="AO49" s="49"/>
      <c r="AP49" s="50" t="n">
        <f aca="false">AO49*(W49+X49)</f>
        <v>0</v>
      </c>
      <c r="AQ49" s="49"/>
      <c r="AR49" s="52" t="n">
        <f aca="false">AQ49*(W49+X49)</f>
        <v>0</v>
      </c>
      <c r="AS49" s="49"/>
      <c r="AT49" s="50" t="n">
        <f aca="false">AS49*(I49+J49)</f>
        <v>0</v>
      </c>
      <c r="AU49" s="49"/>
      <c r="AV49" s="50" t="n">
        <f aca="false">AU49*(W49+X49)</f>
        <v>0</v>
      </c>
      <c r="AW49" s="49"/>
      <c r="AX49" s="52" t="n">
        <f aca="false">AW49*(W49+X49)</f>
        <v>0</v>
      </c>
      <c r="AY49" s="54" t="n">
        <f aca="false">Y49+Z49+AB49+AN49</f>
        <v>4391.46666666667</v>
      </c>
      <c r="AZ49" s="54" t="n">
        <f aca="false">AY49*0.3</f>
        <v>1317.44</v>
      </c>
      <c r="BA49" s="54" t="n">
        <f aca="false">AY49*0.3</f>
        <v>1317.44</v>
      </c>
      <c r="BB49" s="54" t="n">
        <f aca="false">AY49+(AZ49+BA49)</f>
        <v>7026.34666666667</v>
      </c>
      <c r="BC49" s="55"/>
      <c r="BD49" s="13"/>
      <c r="BE49" s="13"/>
      <c r="BF49" s="13"/>
      <c r="BG49" s="13"/>
      <c r="BH49" s="13"/>
      <c r="BI49" s="13"/>
      <c r="BJ49" s="13"/>
      <c r="BK49" s="13"/>
    </row>
    <row r="50" s="14" customFormat="true" ht="18.75" hidden="false" customHeight="true" outlineLevel="0" collapsed="false">
      <c r="A50" s="38"/>
      <c r="B50" s="93"/>
      <c r="C50" s="114"/>
      <c r="D50" s="95" t="s">
        <v>58</v>
      </c>
      <c r="E50" s="95" t="s">
        <v>101</v>
      </c>
      <c r="F50" s="96" t="s">
        <v>52</v>
      </c>
      <c r="G50" s="31"/>
      <c r="H50" s="42" t="n">
        <f aca="false">(K50+L50+M50+N50+O50+P50+Q50+R50+S50)/18</f>
        <v>0.111111111111111</v>
      </c>
      <c r="I50" s="97"/>
      <c r="J50" s="97" t="n">
        <v>8234</v>
      </c>
      <c r="K50" s="98"/>
      <c r="L50" s="98"/>
      <c r="M50" s="98"/>
      <c r="N50" s="99"/>
      <c r="O50" s="98" t="n">
        <v>2</v>
      </c>
      <c r="P50" s="98"/>
      <c r="Q50" s="98"/>
      <c r="R50" s="98"/>
      <c r="S50" s="98"/>
      <c r="T50" s="34"/>
      <c r="U50" s="34"/>
      <c r="V50" s="45" t="n">
        <f aca="false">U50+T50</f>
        <v>0</v>
      </c>
      <c r="W50" s="46" t="n">
        <f aca="false">G50*I50</f>
        <v>0</v>
      </c>
      <c r="X50" s="41" t="n">
        <f aca="false">H50*J50</f>
        <v>914.888888888889</v>
      </c>
      <c r="Y50" s="41" t="n">
        <f aca="false">W50*(1+V50)</f>
        <v>0</v>
      </c>
      <c r="Z50" s="41" t="n">
        <f aca="false">X50*(1+V50)</f>
        <v>914.888888888889</v>
      </c>
      <c r="AA50" s="47" t="n">
        <f aca="false">AC50+AE50+AG50+AI50+AK50</f>
        <v>0.2</v>
      </c>
      <c r="AB50" s="48" t="n">
        <f aca="false">AD50+AF50+AH50+AJ50+AL50</f>
        <v>182.977777777778</v>
      </c>
      <c r="AC50" s="49" t="n">
        <v>0.2</v>
      </c>
      <c r="AD50" s="50" t="n">
        <f aca="false">AC50*(X50+W50)</f>
        <v>182.977777777778</v>
      </c>
      <c r="AE50" s="49"/>
      <c r="AF50" s="52" t="n">
        <f aca="false">AE50*(W50+X50)</f>
        <v>0</v>
      </c>
      <c r="AG50" s="49"/>
      <c r="AH50" s="52" t="n">
        <f aca="false">AG50*(W50+X50)</f>
        <v>0</v>
      </c>
      <c r="AI50" s="49"/>
      <c r="AJ50" s="52" t="n">
        <f aca="false">AI50*(W50+X50)</f>
        <v>0</v>
      </c>
      <c r="AK50" s="49"/>
      <c r="AL50" s="52" t="n">
        <f aca="false">AK50*(W50+X50)</f>
        <v>0</v>
      </c>
      <c r="AM50" s="47" t="n">
        <f aca="false">AO50+AQ50+AS50+AU50+AW50</f>
        <v>0</v>
      </c>
      <c r="AN50" s="53" t="n">
        <f aca="false">AP50+AR50+AT50+AV50+AX50</f>
        <v>0</v>
      </c>
      <c r="AO50" s="49"/>
      <c r="AP50" s="50" t="n">
        <f aca="false">AO50*(W50+X50)</f>
        <v>0</v>
      </c>
      <c r="AQ50" s="49"/>
      <c r="AR50" s="52" t="n">
        <f aca="false">AQ50*(W50+X50)</f>
        <v>0</v>
      </c>
      <c r="AS50" s="49"/>
      <c r="AT50" s="50" t="n">
        <f aca="false">AS50*(I50+J50)</f>
        <v>0</v>
      </c>
      <c r="AU50" s="49"/>
      <c r="AV50" s="50" t="n">
        <f aca="false">AU50*(W50+X50)</f>
        <v>0</v>
      </c>
      <c r="AW50" s="49"/>
      <c r="AX50" s="52" t="n">
        <f aca="false">AW50*(W50+X50)</f>
        <v>0</v>
      </c>
      <c r="AY50" s="54" t="n">
        <f aca="false">Y50+Z50+AB50+AN50</f>
        <v>1097.86666666667</v>
      </c>
      <c r="AZ50" s="54" t="n">
        <f aca="false">AY50*0.3</f>
        <v>329.36</v>
      </c>
      <c r="BA50" s="54" t="n">
        <f aca="false">AY50*0.3</f>
        <v>329.36</v>
      </c>
      <c r="BB50" s="54" t="n">
        <f aca="false">AY50+(AZ50+BA50)</f>
        <v>1756.58666666667</v>
      </c>
      <c r="BC50" s="55"/>
      <c r="BD50" s="13"/>
      <c r="BE50" s="13"/>
      <c r="BF50" s="13"/>
      <c r="BG50" s="13"/>
      <c r="BH50" s="13"/>
      <c r="BI50" s="13"/>
      <c r="BJ50" s="13"/>
      <c r="BK50" s="13"/>
    </row>
    <row r="51" s="14" customFormat="true" ht="31.5" hidden="false" customHeight="true" outlineLevel="0" collapsed="false">
      <c r="A51" s="38"/>
      <c r="B51" s="93"/>
      <c r="C51" s="114"/>
      <c r="D51" s="95" t="s">
        <v>102</v>
      </c>
      <c r="E51" s="95"/>
      <c r="F51" s="96" t="s">
        <v>52</v>
      </c>
      <c r="G51" s="31" t="n">
        <v>0.5</v>
      </c>
      <c r="H51" s="42"/>
      <c r="I51" s="97" t="n">
        <v>6866</v>
      </c>
      <c r="J51" s="54"/>
      <c r="K51" s="43"/>
      <c r="L51" s="43"/>
      <c r="M51" s="43"/>
      <c r="N51" s="44"/>
      <c r="O51" s="43"/>
      <c r="P51" s="43"/>
      <c r="Q51" s="43"/>
      <c r="R51" s="43"/>
      <c r="S51" s="43"/>
      <c r="T51" s="34"/>
      <c r="U51" s="34"/>
      <c r="V51" s="45" t="n">
        <f aca="false">U51+T51</f>
        <v>0</v>
      </c>
      <c r="W51" s="46" t="n">
        <f aca="false">G51*I51</f>
        <v>3433</v>
      </c>
      <c r="X51" s="41" t="n">
        <f aca="false">H51*J51</f>
        <v>0</v>
      </c>
      <c r="Y51" s="41" t="n">
        <f aca="false">W51*(1+V51)</f>
        <v>3433</v>
      </c>
      <c r="Z51" s="41" t="n">
        <f aca="false">X51*(1+V51)</f>
        <v>0</v>
      </c>
      <c r="AA51" s="47" t="n">
        <f aca="false">AC51+AE51+AG51+AI51+AK51</f>
        <v>0</v>
      </c>
      <c r="AB51" s="48" t="n">
        <f aca="false">AD51+AF51+AH51+AJ51+AL51</f>
        <v>0</v>
      </c>
      <c r="AC51" s="49"/>
      <c r="AD51" s="50" t="n">
        <f aca="false">AC51*(X51+W51)</f>
        <v>0</v>
      </c>
      <c r="AE51" s="49"/>
      <c r="AF51" s="52" t="n">
        <f aca="false">AE51*(W51+X51)</f>
        <v>0</v>
      </c>
      <c r="AG51" s="49"/>
      <c r="AH51" s="52" t="n">
        <f aca="false">AG51*(W51+X51)</f>
        <v>0</v>
      </c>
      <c r="AI51" s="49"/>
      <c r="AJ51" s="52" t="n">
        <f aca="false">AI51*(W51+X51)</f>
        <v>0</v>
      </c>
      <c r="AK51" s="49"/>
      <c r="AL51" s="52" t="n">
        <f aca="false">AK51*(W51+X51)</f>
        <v>0</v>
      </c>
      <c r="AM51" s="47" t="n">
        <f aca="false">AO51+AQ51+AS51+AU51+AW51</f>
        <v>0</v>
      </c>
      <c r="AN51" s="53" t="n">
        <f aca="false">AP51+AR51+AT51+AV51+AX51</f>
        <v>0</v>
      </c>
      <c r="AO51" s="49"/>
      <c r="AP51" s="50" t="n">
        <f aca="false">AO51*(W51+X51)</f>
        <v>0</v>
      </c>
      <c r="AQ51" s="49"/>
      <c r="AR51" s="52" t="n">
        <f aca="false">AQ51*(W51+X51)</f>
        <v>0</v>
      </c>
      <c r="AS51" s="49"/>
      <c r="AT51" s="50" t="n">
        <f aca="false">AS51*(I51+J51)</f>
        <v>0</v>
      </c>
      <c r="AU51" s="49"/>
      <c r="AV51" s="50" t="n">
        <f aca="false">AU51*(W51+X51)</f>
        <v>0</v>
      </c>
      <c r="AW51" s="49"/>
      <c r="AX51" s="52" t="n">
        <f aca="false">AW51*(W51+X51)</f>
        <v>0</v>
      </c>
      <c r="AY51" s="54" t="n">
        <f aca="false">Y51+Z51+AB51+AN51</f>
        <v>3433</v>
      </c>
      <c r="AZ51" s="54" t="n">
        <f aca="false">AY51*0.3</f>
        <v>1029.9</v>
      </c>
      <c r="BA51" s="54" t="n">
        <f aca="false">AY51*0.3</f>
        <v>1029.9</v>
      </c>
      <c r="BB51" s="54" t="n">
        <f aca="false">AY51+(AZ51+BA51)</f>
        <v>5492.8</v>
      </c>
      <c r="BC51" s="55"/>
      <c r="BD51" s="13"/>
      <c r="BE51" s="13"/>
      <c r="BF51" s="13"/>
      <c r="BG51" s="13"/>
      <c r="BH51" s="13"/>
      <c r="BI51" s="13"/>
      <c r="BJ51" s="13"/>
      <c r="BK51" s="13"/>
    </row>
    <row r="52" s="14" customFormat="true" ht="25.5" hidden="false" customHeight="true" outlineLevel="0" collapsed="false">
      <c r="A52" s="106" t="n">
        <v>10</v>
      </c>
      <c r="B52" s="107" t="s">
        <v>103</v>
      </c>
      <c r="C52" s="112"/>
      <c r="D52" s="101" t="s">
        <v>102</v>
      </c>
      <c r="E52" s="101"/>
      <c r="F52" s="102" t="s">
        <v>104</v>
      </c>
      <c r="G52" s="103" t="n">
        <v>0.5</v>
      </c>
      <c r="H52" s="67"/>
      <c r="I52" s="104" t="n">
        <v>6029</v>
      </c>
      <c r="J52" s="75"/>
      <c r="K52" s="108"/>
      <c r="L52" s="108"/>
      <c r="M52" s="108"/>
      <c r="N52" s="120"/>
      <c r="O52" s="108"/>
      <c r="P52" s="108"/>
      <c r="Q52" s="108"/>
      <c r="R52" s="108"/>
      <c r="S52" s="108"/>
      <c r="T52" s="70"/>
      <c r="U52" s="70"/>
      <c r="V52" s="71" t="n">
        <f aca="false">U52+T52</f>
        <v>0</v>
      </c>
      <c r="W52" s="72" t="n">
        <f aca="false">G52*I52</f>
        <v>3014.5</v>
      </c>
      <c r="X52" s="66" t="n">
        <f aca="false">H52*J52</f>
        <v>0</v>
      </c>
      <c r="Y52" s="66" t="n">
        <f aca="false">W52*(1+V52)</f>
        <v>3014.5</v>
      </c>
      <c r="Z52" s="66" t="n">
        <f aca="false">X52*(1+V52)</f>
        <v>0</v>
      </c>
      <c r="AA52" s="47" t="n">
        <f aca="false">AC52+AE52+AG52+AI52+AK52</f>
        <v>0</v>
      </c>
      <c r="AB52" s="48" t="n">
        <f aca="false">AD52+AF52+AH52+AJ52+AL52</f>
        <v>0</v>
      </c>
      <c r="AC52" s="73"/>
      <c r="AD52" s="53" t="n">
        <f aca="false">AC52*(X52+W52)</f>
        <v>0</v>
      </c>
      <c r="AE52" s="73"/>
      <c r="AF52" s="48" t="n">
        <f aca="false">AE52*(W52+X52)</f>
        <v>0</v>
      </c>
      <c r="AG52" s="73"/>
      <c r="AH52" s="48" t="n">
        <f aca="false">AG52*(W52+X52)</f>
        <v>0</v>
      </c>
      <c r="AI52" s="73"/>
      <c r="AJ52" s="48" t="n">
        <f aca="false">AI52*(W52+X52)</f>
        <v>0</v>
      </c>
      <c r="AK52" s="73"/>
      <c r="AL52" s="48" t="n">
        <f aca="false">AK52*(W52+X52)</f>
        <v>0</v>
      </c>
      <c r="AM52" s="47" t="n">
        <f aca="false">AO52+AQ52+AS52+AU52+AW52</f>
        <v>0.25</v>
      </c>
      <c r="AN52" s="53" t="n">
        <f aca="false">AP52+AR52+AT52+AV52+AX52</f>
        <v>753.625</v>
      </c>
      <c r="AO52" s="73" t="n">
        <v>0.05</v>
      </c>
      <c r="AP52" s="53" t="n">
        <f aca="false">AO52*(W52+X52)</f>
        <v>150.725</v>
      </c>
      <c r="AQ52" s="73"/>
      <c r="AR52" s="48" t="n">
        <f aca="false">AQ52*(W52+X52)</f>
        <v>0</v>
      </c>
      <c r="AS52" s="73"/>
      <c r="AT52" s="53" t="n">
        <f aca="false">AS52*(I52+J52)</f>
        <v>0</v>
      </c>
      <c r="AU52" s="73"/>
      <c r="AV52" s="53" t="n">
        <f aca="false">AU52*(W52+X52)</f>
        <v>0</v>
      </c>
      <c r="AW52" s="73" t="n">
        <v>0.2</v>
      </c>
      <c r="AX52" s="48" t="n">
        <f aca="false">AW52*(W52+X52)</f>
        <v>602.9</v>
      </c>
      <c r="AY52" s="75" t="n">
        <f aca="false">Y52+Z52+AB52+AN52</f>
        <v>3768.125</v>
      </c>
      <c r="AZ52" s="75" t="n">
        <f aca="false">AY52*0.3</f>
        <v>1130.4375</v>
      </c>
      <c r="BA52" s="75" t="n">
        <f aca="false">AY52*0.3</f>
        <v>1130.4375</v>
      </c>
      <c r="BB52" s="75" t="n">
        <f aca="false">AY52+(AZ52+BA52)</f>
        <v>6029</v>
      </c>
      <c r="BC52" s="55" t="n">
        <f aca="false">BB52+BB53+BB54</f>
        <v>38401.48</v>
      </c>
      <c r="BD52" s="13"/>
      <c r="BE52" s="13"/>
      <c r="BF52" s="13"/>
      <c r="BG52" s="13"/>
      <c r="BH52" s="13"/>
      <c r="BI52" s="13"/>
      <c r="BJ52" s="13"/>
      <c r="BK52" s="13"/>
    </row>
    <row r="53" s="14" customFormat="true" ht="42.75" hidden="false" customHeight="true" outlineLevel="0" collapsed="false">
      <c r="A53" s="106"/>
      <c r="B53" s="107"/>
      <c r="C53" s="100"/>
      <c r="D53" s="101" t="s">
        <v>105</v>
      </c>
      <c r="E53" s="101" t="s">
        <v>1</v>
      </c>
      <c r="F53" s="102" t="s">
        <v>104</v>
      </c>
      <c r="G53" s="103" t="n">
        <v>0.5</v>
      </c>
      <c r="H53" s="67"/>
      <c r="I53" s="104" t="n">
        <v>7226</v>
      </c>
      <c r="J53" s="104"/>
      <c r="K53" s="68"/>
      <c r="L53" s="68"/>
      <c r="M53" s="68"/>
      <c r="N53" s="69"/>
      <c r="O53" s="68"/>
      <c r="P53" s="68"/>
      <c r="Q53" s="68"/>
      <c r="R53" s="68"/>
      <c r="S53" s="68"/>
      <c r="T53" s="70"/>
      <c r="U53" s="70"/>
      <c r="V53" s="71" t="n">
        <f aca="false">U53+T53</f>
        <v>0</v>
      </c>
      <c r="W53" s="72" t="n">
        <f aca="false">G53*I53</f>
        <v>3613</v>
      </c>
      <c r="X53" s="66" t="n">
        <f aca="false">H53*J53</f>
        <v>0</v>
      </c>
      <c r="Y53" s="66" t="n">
        <f aca="false">W53*(1+V53)</f>
        <v>3613</v>
      </c>
      <c r="Z53" s="66" t="n">
        <f aca="false">X53*(1+V53)</f>
        <v>0</v>
      </c>
      <c r="AA53" s="47" t="n">
        <f aca="false">AC53+AE53+AG53+AI53+AK53</f>
        <v>0</v>
      </c>
      <c r="AB53" s="48" t="n">
        <f aca="false">AD53+AF53+AH53+AJ53+AL53</f>
        <v>0</v>
      </c>
      <c r="AC53" s="73"/>
      <c r="AD53" s="53" t="n">
        <f aca="false">AC53*(X53+W53)</f>
        <v>0</v>
      </c>
      <c r="AE53" s="73"/>
      <c r="AF53" s="48" t="n">
        <f aca="false">AE53*(W53+X53)</f>
        <v>0</v>
      </c>
      <c r="AG53" s="73"/>
      <c r="AH53" s="48" t="n">
        <f aca="false">AG53*(W53+X53)</f>
        <v>0</v>
      </c>
      <c r="AI53" s="73"/>
      <c r="AJ53" s="48" t="n">
        <f aca="false">AI53*(W53+X53)</f>
        <v>0</v>
      </c>
      <c r="AK53" s="73"/>
      <c r="AL53" s="48" t="n">
        <f aca="false">AK53*(W53+X53)</f>
        <v>0</v>
      </c>
      <c r="AM53" s="47" t="n">
        <f aca="false">AO53+AQ53+AS53+AU53+AW53</f>
        <v>0.35</v>
      </c>
      <c r="AN53" s="53" t="n">
        <f aca="false">AP53+AR53+AT53+AV53+AX53</f>
        <v>1625.85</v>
      </c>
      <c r="AO53" s="73" t="n">
        <v>0.05</v>
      </c>
      <c r="AP53" s="53" t="n">
        <f aca="false">AO53*(W53+X53)</f>
        <v>180.65</v>
      </c>
      <c r="AQ53" s="73"/>
      <c r="AR53" s="48" t="n">
        <f aca="false">AQ53*(W53+X53)</f>
        <v>0</v>
      </c>
      <c r="AS53" s="73" t="n">
        <v>0.1</v>
      </c>
      <c r="AT53" s="53" t="n">
        <f aca="false">AS53*(I53+J53)</f>
        <v>722.6</v>
      </c>
      <c r="AU53" s="73"/>
      <c r="AV53" s="53" t="n">
        <f aca="false">AU53*(W53+X53)</f>
        <v>0</v>
      </c>
      <c r="AW53" s="73" t="n">
        <v>0.2</v>
      </c>
      <c r="AX53" s="48" t="n">
        <f aca="false">AW53*(W53+X53)</f>
        <v>722.6</v>
      </c>
      <c r="AY53" s="75" t="n">
        <f aca="false">Y53+Z53+AB53+AN53</f>
        <v>5238.85</v>
      </c>
      <c r="AZ53" s="75" t="n">
        <f aca="false">AY53*0.3</f>
        <v>1571.655</v>
      </c>
      <c r="BA53" s="75" t="n">
        <f aca="false">AY53*0.3</f>
        <v>1571.655</v>
      </c>
      <c r="BB53" s="75" t="n">
        <f aca="false">AY53+(AZ53+BA53)</f>
        <v>8382.16</v>
      </c>
      <c r="BC53" s="55"/>
      <c r="BD53" s="13"/>
      <c r="BE53" s="13"/>
      <c r="BF53" s="13"/>
      <c r="BG53" s="13"/>
      <c r="BH53" s="13"/>
      <c r="BI53" s="13"/>
      <c r="BJ53" s="13"/>
      <c r="BK53" s="13"/>
    </row>
    <row r="54" s="14" customFormat="true" ht="22.5" hidden="false" customHeight="true" outlineLevel="0" collapsed="false">
      <c r="A54" s="106"/>
      <c r="B54" s="107"/>
      <c r="C54" s="100"/>
      <c r="D54" s="101" t="s">
        <v>58</v>
      </c>
      <c r="E54" s="101" t="s">
        <v>106</v>
      </c>
      <c r="F54" s="102" t="s">
        <v>104</v>
      </c>
      <c r="G54" s="103"/>
      <c r="H54" s="67" t="n">
        <f aca="false">(K54+L54+M54+N54+O54+P54+Q54+R54+S54)/18</f>
        <v>1.5</v>
      </c>
      <c r="I54" s="104"/>
      <c r="J54" s="104" t="n">
        <v>7226</v>
      </c>
      <c r="K54" s="68" t="n">
        <v>9</v>
      </c>
      <c r="L54" s="68"/>
      <c r="M54" s="68"/>
      <c r="N54" s="69" t="n">
        <v>18</v>
      </c>
      <c r="O54" s="68"/>
      <c r="P54" s="68"/>
      <c r="Q54" s="68"/>
      <c r="R54" s="68"/>
      <c r="S54" s="68"/>
      <c r="T54" s="70"/>
      <c r="U54" s="70"/>
      <c r="V54" s="71" t="n">
        <f aca="false">U54+T54</f>
        <v>0</v>
      </c>
      <c r="W54" s="72" t="n">
        <f aca="false">G54*I54</f>
        <v>0</v>
      </c>
      <c r="X54" s="66" t="n">
        <f aca="false">H54*J54</f>
        <v>10839</v>
      </c>
      <c r="Y54" s="66" t="n">
        <f aca="false">W54*(1+V54)</f>
        <v>0</v>
      </c>
      <c r="Z54" s="66" t="n">
        <f aca="false">X54*(1+V54)</f>
        <v>10839</v>
      </c>
      <c r="AA54" s="47" t="n">
        <f aca="false">AC54+AE54+AG54+AI54+AK54</f>
        <v>0</v>
      </c>
      <c r="AB54" s="48" t="n">
        <f aca="false">AD54+AF54+AH54+AJ54+AL54</f>
        <v>0</v>
      </c>
      <c r="AC54" s="73"/>
      <c r="AD54" s="53" t="n">
        <f aca="false">AC54*(X54+W54)</f>
        <v>0</v>
      </c>
      <c r="AE54" s="73"/>
      <c r="AF54" s="48" t="n">
        <f aca="false">AE54*(W54+X54)</f>
        <v>0</v>
      </c>
      <c r="AG54" s="73"/>
      <c r="AH54" s="48" t="n">
        <f aca="false">AG54*(W54+X54)</f>
        <v>0</v>
      </c>
      <c r="AI54" s="73"/>
      <c r="AJ54" s="48" t="n">
        <f aca="false">AI54*(W54+X54)</f>
        <v>0</v>
      </c>
      <c r="AK54" s="73"/>
      <c r="AL54" s="48" t="n">
        <f aca="false">AK54*(W54+X54)</f>
        <v>0</v>
      </c>
      <c r="AM54" s="47" t="n">
        <f aca="false">AO54+AQ54+AS54+AU54+AW54</f>
        <v>0.45</v>
      </c>
      <c r="AN54" s="53" t="n">
        <f aca="false">AP54+AR54+AT54+AV54+AX54</f>
        <v>4154.95</v>
      </c>
      <c r="AO54" s="73" t="n">
        <v>0.05</v>
      </c>
      <c r="AP54" s="53" t="n">
        <f aca="false">AO54*(W54+X54)</f>
        <v>541.95</v>
      </c>
      <c r="AQ54" s="73"/>
      <c r="AR54" s="48" t="n">
        <f aca="false">AQ54*(W54+X54)</f>
        <v>0</v>
      </c>
      <c r="AS54" s="73" t="n">
        <v>0.2</v>
      </c>
      <c r="AT54" s="53" t="n">
        <f aca="false">AS54*(I54+J54)</f>
        <v>1445.2</v>
      </c>
      <c r="AU54" s="73"/>
      <c r="AV54" s="53" t="n">
        <f aca="false">AU54*(W54+X54)</f>
        <v>0</v>
      </c>
      <c r="AW54" s="73" t="n">
        <v>0.2</v>
      </c>
      <c r="AX54" s="48" t="n">
        <f aca="false">AW54*(W54+X54)</f>
        <v>2167.8</v>
      </c>
      <c r="AY54" s="75" t="n">
        <f aca="false">Y54+Z54+AB54+AN54</f>
        <v>14993.95</v>
      </c>
      <c r="AZ54" s="75" t="n">
        <f aca="false">AY54*0.3</f>
        <v>4498.185</v>
      </c>
      <c r="BA54" s="75" t="n">
        <f aca="false">AY54*0.3</f>
        <v>4498.185</v>
      </c>
      <c r="BB54" s="75" t="n">
        <f aca="false">AY54+(AZ54+BA54)</f>
        <v>23990.32</v>
      </c>
      <c r="BC54" s="55"/>
      <c r="BD54" s="13"/>
      <c r="BE54" s="13"/>
      <c r="BF54" s="13"/>
      <c r="BG54" s="13"/>
      <c r="BH54" s="13"/>
      <c r="BI54" s="13"/>
      <c r="BJ54" s="13"/>
      <c r="BK54" s="13"/>
    </row>
    <row r="55" s="14" customFormat="true" ht="16.5" hidden="false" customHeight="true" outlineLevel="0" collapsed="false">
      <c r="A55" s="38" t="n">
        <v>11</v>
      </c>
      <c r="B55" s="93" t="s">
        <v>107</v>
      </c>
      <c r="C55" s="94"/>
      <c r="D55" s="95" t="s">
        <v>58</v>
      </c>
      <c r="E55" s="95" t="s">
        <v>108</v>
      </c>
      <c r="F55" s="96" t="s">
        <v>55</v>
      </c>
      <c r="G55" s="31"/>
      <c r="H55" s="42" t="n">
        <f aca="false">(K55+L55+M55+N55+O55+P55+Q55+R55+S55)/18</f>
        <v>0.444444444444444</v>
      </c>
      <c r="I55" s="97"/>
      <c r="J55" s="97" t="n">
        <v>8234</v>
      </c>
      <c r="K55" s="98" t="n">
        <v>4</v>
      </c>
      <c r="L55" s="98"/>
      <c r="M55" s="98"/>
      <c r="N55" s="99" t="n">
        <v>4</v>
      </c>
      <c r="O55" s="98"/>
      <c r="P55" s="98"/>
      <c r="Q55" s="98"/>
      <c r="R55" s="98"/>
      <c r="S55" s="98"/>
      <c r="T55" s="34"/>
      <c r="U55" s="34"/>
      <c r="V55" s="45" t="n">
        <f aca="false">U55+T55</f>
        <v>0</v>
      </c>
      <c r="W55" s="46" t="n">
        <f aca="false">G55*I55</f>
        <v>0</v>
      </c>
      <c r="X55" s="41" t="n">
        <f aca="false">H55*J55</f>
        <v>3659.55555555556</v>
      </c>
      <c r="Y55" s="41" t="n">
        <f aca="false">W55*(1+V55)</f>
        <v>0</v>
      </c>
      <c r="Z55" s="41" t="n">
        <f aca="false">X55*(1+V55)</f>
        <v>3659.55555555556</v>
      </c>
      <c r="AA55" s="47" t="n">
        <f aca="false">AC55+AE55+AG55+AI55+AK55</f>
        <v>0</v>
      </c>
      <c r="AB55" s="48" t="n">
        <f aca="false">AD55+AF55+AH55+AJ55+AL55</f>
        <v>0</v>
      </c>
      <c r="AC55" s="49"/>
      <c r="AD55" s="50" t="n">
        <f aca="false">AC55*(X55+W55)</f>
        <v>0</v>
      </c>
      <c r="AE55" s="49"/>
      <c r="AF55" s="52" t="n">
        <f aca="false">AE55*(W55+X55)</f>
        <v>0</v>
      </c>
      <c r="AG55" s="49"/>
      <c r="AH55" s="52" t="n">
        <f aca="false">AG55*(W55+X55)</f>
        <v>0</v>
      </c>
      <c r="AI55" s="49"/>
      <c r="AJ55" s="52" t="n">
        <f aca="false">AI55*(W55+X55)</f>
        <v>0</v>
      </c>
      <c r="AK55" s="49"/>
      <c r="AL55" s="52" t="n">
        <f aca="false">AK55*(W55+X55)</f>
        <v>0</v>
      </c>
      <c r="AM55" s="47" t="n">
        <f aca="false">AO55+AQ55+AS55+AU55+AW55</f>
        <v>0.35</v>
      </c>
      <c r="AN55" s="53" t="n">
        <f aca="false">AP55+AR55+AT55+AV55+AX55</f>
        <v>1738.28888888889</v>
      </c>
      <c r="AO55" s="49" t="n">
        <v>0.25</v>
      </c>
      <c r="AP55" s="50" t="n">
        <f aca="false">AO55*(W55+X55)</f>
        <v>914.888888888889</v>
      </c>
      <c r="AQ55" s="49"/>
      <c r="AR55" s="52" t="n">
        <f aca="false">AQ55*(W55+X55)</f>
        <v>0</v>
      </c>
      <c r="AS55" s="49" t="n">
        <v>0.1</v>
      </c>
      <c r="AT55" s="50" t="n">
        <f aca="false">AS55*(I55+J55)</f>
        <v>823.4</v>
      </c>
      <c r="AU55" s="49"/>
      <c r="AV55" s="50" t="n">
        <f aca="false">AU55*(W55+X55)</f>
        <v>0</v>
      </c>
      <c r="AW55" s="49"/>
      <c r="AX55" s="52" t="n">
        <f aca="false">AW55*(W55+X55)</f>
        <v>0</v>
      </c>
      <c r="AY55" s="54" t="n">
        <f aca="false">Y55+Z55+AB55+AN55</f>
        <v>5397.84444444444</v>
      </c>
      <c r="AZ55" s="54" t="n">
        <f aca="false">AY55*0.3</f>
        <v>1619.35333333333</v>
      </c>
      <c r="BA55" s="54" t="n">
        <f aca="false">AY55*0.3</f>
        <v>1619.35333333333</v>
      </c>
      <c r="BB55" s="54" t="n">
        <f aca="false">AY55+(AZ55+BA55)</f>
        <v>8636.55111111111</v>
      </c>
      <c r="BC55" s="55" t="n">
        <f aca="false">BB55+BB56+BB57+BB58</f>
        <v>30646.8222222222</v>
      </c>
      <c r="BD55" s="13"/>
      <c r="BE55" s="13"/>
      <c r="BF55" s="13"/>
      <c r="BG55" s="13"/>
      <c r="BH55" s="13"/>
      <c r="BI55" s="13"/>
      <c r="BJ55" s="13"/>
      <c r="BK55" s="13"/>
    </row>
    <row r="56" s="14" customFormat="true" ht="16.5" hidden="false" customHeight="true" outlineLevel="0" collapsed="false">
      <c r="A56" s="38"/>
      <c r="B56" s="93"/>
      <c r="C56" s="94"/>
      <c r="D56" s="95" t="s">
        <v>58</v>
      </c>
      <c r="E56" s="95" t="s">
        <v>109</v>
      </c>
      <c r="F56" s="96" t="s">
        <v>55</v>
      </c>
      <c r="G56" s="31"/>
      <c r="H56" s="42" t="n">
        <f aca="false">(K56+L56+M56+N56+O56+P56+Q56+R56+S56)/18</f>
        <v>0.0555555555555556</v>
      </c>
      <c r="I56" s="97"/>
      <c r="J56" s="97" t="n">
        <v>8234</v>
      </c>
      <c r="K56" s="98"/>
      <c r="L56" s="98"/>
      <c r="M56" s="98"/>
      <c r="N56" s="99"/>
      <c r="O56" s="98" t="n">
        <v>1</v>
      </c>
      <c r="P56" s="98"/>
      <c r="Q56" s="98"/>
      <c r="R56" s="98"/>
      <c r="S56" s="98"/>
      <c r="T56" s="34"/>
      <c r="U56" s="34"/>
      <c r="V56" s="45" t="n">
        <f aca="false">U56+T56</f>
        <v>0</v>
      </c>
      <c r="W56" s="46" t="n">
        <f aca="false">G56*I56</f>
        <v>0</v>
      </c>
      <c r="X56" s="41" t="n">
        <f aca="false">H56*J56</f>
        <v>457.444444444444</v>
      </c>
      <c r="Y56" s="41" t="n">
        <f aca="false">W56*(1+V56)</f>
        <v>0</v>
      </c>
      <c r="Z56" s="41" t="n">
        <f aca="false">X56*(1+V56)</f>
        <v>457.444444444444</v>
      </c>
      <c r="AA56" s="47" t="n">
        <f aca="false">AC56+AE56+AG56+AI56+AK56</f>
        <v>0.2</v>
      </c>
      <c r="AB56" s="48" t="n">
        <f aca="false">AD56+AF56+AH56+AJ56+AL56</f>
        <v>91.4888888888889</v>
      </c>
      <c r="AC56" s="49" t="n">
        <v>0.2</v>
      </c>
      <c r="AD56" s="50" t="n">
        <f aca="false">AC56*(X56+W56)</f>
        <v>91.4888888888889</v>
      </c>
      <c r="AE56" s="49"/>
      <c r="AF56" s="52" t="n">
        <f aca="false">AE56*(W56+X56)</f>
        <v>0</v>
      </c>
      <c r="AG56" s="49"/>
      <c r="AH56" s="52" t="n">
        <f aca="false">AG56*(W56+X56)</f>
        <v>0</v>
      </c>
      <c r="AI56" s="49"/>
      <c r="AJ56" s="52" t="n">
        <f aca="false">AI56*(W56+X56)</f>
        <v>0</v>
      </c>
      <c r="AK56" s="49"/>
      <c r="AL56" s="52" t="n">
        <f aca="false">AK56*(W56+X56)</f>
        <v>0</v>
      </c>
      <c r="AM56" s="47" t="n">
        <f aca="false">AO56+AQ56+AS56+AU56+AW56</f>
        <v>0.25</v>
      </c>
      <c r="AN56" s="53" t="n">
        <f aca="false">AP56+AR56+AT56+AV56+AX56</f>
        <v>114.361111111111</v>
      </c>
      <c r="AO56" s="49" t="n">
        <v>0.25</v>
      </c>
      <c r="AP56" s="50" t="n">
        <f aca="false">AO56*(W56+X56)</f>
        <v>114.361111111111</v>
      </c>
      <c r="AQ56" s="49"/>
      <c r="AR56" s="52" t="n">
        <f aca="false">AQ56*(W56+X56)</f>
        <v>0</v>
      </c>
      <c r="AS56" s="49"/>
      <c r="AT56" s="50" t="n">
        <f aca="false">AS56*(I56+J56)</f>
        <v>0</v>
      </c>
      <c r="AU56" s="49"/>
      <c r="AV56" s="50" t="n">
        <f aca="false">AU56*(W56+X56)</f>
        <v>0</v>
      </c>
      <c r="AW56" s="49"/>
      <c r="AX56" s="52" t="n">
        <f aca="false">AW56*(W56+X56)</f>
        <v>0</v>
      </c>
      <c r="AY56" s="54" t="n">
        <f aca="false">Y56+Z56+AB56+AN56</f>
        <v>663.294444444444</v>
      </c>
      <c r="AZ56" s="54" t="n">
        <f aca="false">AY56*0.3</f>
        <v>198.988333333333</v>
      </c>
      <c r="BA56" s="54" t="n">
        <f aca="false">AY56*0.3</f>
        <v>198.988333333333</v>
      </c>
      <c r="BB56" s="54" t="n">
        <f aca="false">AY56+(AZ56+BA56)</f>
        <v>1061.27111111111</v>
      </c>
      <c r="BC56" s="55"/>
      <c r="BD56" s="13"/>
      <c r="BE56" s="13"/>
      <c r="BF56" s="13"/>
      <c r="BG56" s="13"/>
      <c r="BH56" s="13"/>
      <c r="BI56" s="13"/>
      <c r="BJ56" s="13"/>
      <c r="BK56" s="13"/>
    </row>
    <row r="57" s="14" customFormat="true" ht="16.5" hidden="false" customHeight="true" outlineLevel="0" collapsed="false">
      <c r="A57" s="38"/>
      <c r="B57" s="93"/>
      <c r="C57" s="94"/>
      <c r="D57" s="95" t="s">
        <v>110</v>
      </c>
      <c r="E57" s="95"/>
      <c r="F57" s="96" t="s">
        <v>55</v>
      </c>
      <c r="G57" s="31" t="n">
        <v>0.5</v>
      </c>
      <c r="H57" s="42"/>
      <c r="I57" s="97" t="n">
        <v>8234</v>
      </c>
      <c r="J57" s="97"/>
      <c r="K57" s="98"/>
      <c r="L57" s="98"/>
      <c r="M57" s="98"/>
      <c r="N57" s="99" t="s">
        <v>1</v>
      </c>
      <c r="O57" s="98"/>
      <c r="P57" s="98"/>
      <c r="Q57" s="98"/>
      <c r="R57" s="98"/>
      <c r="S57" s="98"/>
      <c r="T57" s="34"/>
      <c r="U57" s="34"/>
      <c r="V57" s="45" t="n">
        <f aca="false">U57+T57</f>
        <v>0</v>
      </c>
      <c r="W57" s="46" t="n">
        <f aca="false">G57*I57</f>
        <v>4117</v>
      </c>
      <c r="X57" s="41" t="n">
        <f aca="false">H57*J57</f>
        <v>0</v>
      </c>
      <c r="Y57" s="41" t="n">
        <f aca="false">W57*(1+V57)</f>
        <v>4117</v>
      </c>
      <c r="Z57" s="41" t="n">
        <f aca="false">X57*(1+V57)</f>
        <v>0</v>
      </c>
      <c r="AA57" s="47" t="n">
        <f aca="false">AC57+AE57+AG57+AI57+AK57</f>
        <v>0.2</v>
      </c>
      <c r="AB57" s="48" t="n">
        <f aca="false">AD57+AF57+AH57+AJ57+AL57</f>
        <v>823.4</v>
      </c>
      <c r="AC57" s="49" t="n">
        <v>0.2</v>
      </c>
      <c r="AD57" s="50" t="n">
        <f aca="false">AC57*(X57+W57)</f>
        <v>823.4</v>
      </c>
      <c r="AE57" s="49"/>
      <c r="AF57" s="52" t="n">
        <f aca="false">AE57*(W57+X57)</f>
        <v>0</v>
      </c>
      <c r="AG57" s="49"/>
      <c r="AH57" s="52" t="n">
        <f aca="false">AG57*(W57+X57)</f>
        <v>0</v>
      </c>
      <c r="AI57" s="49"/>
      <c r="AJ57" s="52" t="n">
        <f aca="false">AI57*(W57+X57)</f>
        <v>0</v>
      </c>
      <c r="AK57" s="49"/>
      <c r="AL57" s="52" t="n">
        <f aca="false">AK57*(W57+X57)</f>
        <v>0</v>
      </c>
      <c r="AM57" s="47" t="n">
        <f aca="false">AO57+AQ57+AS57+AU57+AW57</f>
        <v>0.25</v>
      </c>
      <c r="AN57" s="53" t="n">
        <f aca="false">AP57+AR57+AT57+AV57+AX57</f>
        <v>1029.25</v>
      </c>
      <c r="AO57" s="49" t="n">
        <v>0.25</v>
      </c>
      <c r="AP57" s="50" t="n">
        <f aca="false">AO57*(W57+X57)</f>
        <v>1029.25</v>
      </c>
      <c r="AQ57" s="49"/>
      <c r="AR57" s="52" t="n">
        <f aca="false">AQ57*(W57+X57)</f>
        <v>0</v>
      </c>
      <c r="AS57" s="49"/>
      <c r="AT57" s="50" t="n">
        <f aca="false">AS57*(I57+J57)</f>
        <v>0</v>
      </c>
      <c r="AU57" s="49"/>
      <c r="AV57" s="50" t="n">
        <f aca="false">AU57*(W57+X57)</f>
        <v>0</v>
      </c>
      <c r="AW57" s="49"/>
      <c r="AX57" s="52" t="n">
        <f aca="false">AW57*(W57+X57)</f>
        <v>0</v>
      </c>
      <c r="AY57" s="54" t="n">
        <f aca="false">Y57+Z57+AB57+AN57</f>
        <v>5969.65</v>
      </c>
      <c r="AZ57" s="54" t="n">
        <f aca="false">AY57*0.3</f>
        <v>1790.895</v>
      </c>
      <c r="BA57" s="54" t="n">
        <f aca="false">AY57*0.3</f>
        <v>1790.895</v>
      </c>
      <c r="BB57" s="54" t="n">
        <f aca="false">AY57+(AZ57+BA57)</f>
        <v>9551.44</v>
      </c>
      <c r="BC57" s="55"/>
      <c r="BD57" s="13"/>
      <c r="BE57" s="13"/>
      <c r="BF57" s="13"/>
      <c r="BG57" s="13"/>
      <c r="BH57" s="13"/>
      <c r="BI57" s="13"/>
      <c r="BJ57" s="13"/>
      <c r="BK57" s="13"/>
    </row>
    <row r="58" s="14" customFormat="true" ht="17.25" hidden="false" customHeight="true" outlineLevel="0" collapsed="false">
      <c r="A58" s="38"/>
      <c r="B58" s="93"/>
      <c r="C58" s="94"/>
      <c r="D58" s="95" t="s">
        <v>111</v>
      </c>
      <c r="E58" s="95"/>
      <c r="F58" s="96" t="s">
        <v>55</v>
      </c>
      <c r="G58" s="31" t="n">
        <v>0.75</v>
      </c>
      <c r="H58" s="42"/>
      <c r="I58" s="97" t="n">
        <v>6866</v>
      </c>
      <c r="J58" s="97"/>
      <c r="K58" s="98"/>
      <c r="L58" s="98"/>
      <c r="M58" s="98"/>
      <c r="N58" s="99" t="s">
        <v>1</v>
      </c>
      <c r="O58" s="98"/>
      <c r="P58" s="98"/>
      <c r="Q58" s="98"/>
      <c r="R58" s="98"/>
      <c r="S58" s="98"/>
      <c r="T58" s="34"/>
      <c r="U58" s="34"/>
      <c r="V58" s="45" t="n">
        <f aca="false">U58+T58</f>
        <v>0</v>
      </c>
      <c r="W58" s="46" t="n">
        <f aca="false">G58*I58</f>
        <v>5149.5</v>
      </c>
      <c r="X58" s="41" t="n">
        <f aca="false">H58*J58</f>
        <v>0</v>
      </c>
      <c r="Y58" s="41" t="n">
        <f aca="false">W58*(1+V58)</f>
        <v>5149.5</v>
      </c>
      <c r="Z58" s="41" t="n">
        <f aca="false">X58*(1+V58)</f>
        <v>0</v>
      </c>
      <c r="AA58" s="47" t="n">
        <f aca="false">AC58+AE58+AG58+AI58+AK58</f>
        <v>0</v>
      </c>
      <c r="AB58" s="48" t="n">
        <f aca="false">AD58+AF58+AH58+AJ58+AL58</f>
        <v>0</v>
      </c>
      <c r="AC58" s="49"/>
      <c r="AD58" s="50" t="n">
        <f aca="false">AC58*(X58+W58)</f>
        <v>0</v>
      </c>
      <c r="AE58" s="49"/>
      <c r="AF58" s="52" t="n">
        <f aca="false">AE58*(W58+X58)</f>
        <v>0</v>
      </c>
      <c r="AG58" s="49"/>
      <c r="AH58" s="52" t="n">
        <f aca="false">AG58*(W58+X58)</f>
        <v>0</v>
      </c>
      <c r="AI58" s="49"/>
      <c r="AJ58" s="52" t="n">
        <f aca="false">AI58*(W58+X58)</f>
        <v>0</v>
      </c>
      <c r="AK58" s="49"/>
      <c r="AL58" s="52" t="n">
        <f aca="false">AK58*(W58+X58)</f>
        <v>0</v>
      </c>
      <c r="AM58" s="47" t="n">
        <f aca="false">AO58+AQ58+AS58+AU58+AW58</f>
        <v>0.35</v>
      </c>
      <c r="AN58" s="53" t="n">
        <f aca="false">AP58+AR58+AT58+AV58+AX58</f>
        <v>1973.975</v>
      </c>
      <c r="AO58" s="49" t="n">
        <v>0.25</v>
      </c>
      <c r="AP58" s="50" t="n">
        <f aca="false">AO58*(W58+X58)</f>
        <v>1287.375</v>
      </c>
      <c r="AQ58" s="49"/>
      <c r="AR58" s="52" t="n">
        <f aca="false">AQ58*(W58+X58)</f>
        <v>0</v>
      </c>
      <c r="AS58" s="49" t="n">
        <v>0.1</v>
      </c>
      <c r="AT58" s="50" t="n">
        <f aca="false">AS58*(I58+J58)</f>
        <v>686.6</v>
      </c>
      <c r="AU58" s="49"/>
      <c r="AV58" s="50" t="n">
        <f aca="false">AU58*(W58+X58)</f>
        <v>0</v>
      </c>
      <c r="AW58" s="49"/>
      <c r="AX58" s="52" t="n">
        <f aca="false">AW58*(W58+X58)</f>
        <v>0</v>
      </c>
      <c r="AY58" s="54" t="n">
        <f aca="false">Y58+Z58+AB58+AN58</f>
        <v>7123.475</v>
      </c>
      <c r="AZ58" s="54" t="n">
        <f aca="false">AY58*0.3</f>
        <v>2137.0425</v>
      </c>
      <c r="BA58" s="54" t="n">
        <f aca="false">AY58*0.3</f>
        <v>2137.0425</v>
      </c>
      <c r="BB58" s="54" t="n">
        <f aca="false">AY58+(AZ58+BA58)</f>
        <v>11397.56</v>
      </c>
      <c r="BC58" s="55"/>
      <c r="BD58" s="13"/>
      <c r="BE58" s="13"/>
      <c r="BF58" s="13"/>
      <c r="BG58" s="13"/>
      <c r="BH58" s="13"/>
      <c r="BI58" s="13"/>
      <c r="BJ58" s="13"/>
      <c r="BK58" s="13"/>
    </row>
    <row r="59" s="14" customFormat="true" ht="18.75" hidden="false" customHeight="true" outlineLevel="0" collapsed="false">
      <c r="A59" s="121" t="n">
        <v>12</v>
      </c>
      <c r="B59" s="122" t="s">
        <v>112</v>
      </c>
      <c r="C59" s="101"/>
      <c r="D59" s="101" t="s">
        <v>113</v>
      </c>
      <c r="E59" s="101"/>
      <c r="F59" s="102" t="s">
        <v>52</v>
      </c>
      <c r="G59" s="103" t="n">
        <v>1</v>
      </c>
      <c r="H59" s="67"/>
      <c r="I59" s="104" t="n">
        <v>6866</v>
      </c>
      <c r="J59" s="75"/>
      <c r="K59" s="108"/>
      <c r="L59" s="108"/>
      <c r="M59" s="108"/>
      <c r="N59" s="120"/>
      <c r="O59" s="108"/>
      <c r="P59" s="108"/>
      <c r="Q59" s="108"/>
      <c r="R59" s="108"/>
      <c r="S59" s="108"/>
      <c r="T59" s="70"/>
      <c r="U59" s="70"/>
      <c r="V59" s="71" t="n">
        <f aca="false">U59+T59</f>
        <v>0</v>
      </c>
      <c r="W59" s="72" t="n">
        <f aca="false">G59*I59</f>
        <v>6866</v>
      </c>
      <c r="X59" s="66" t="n">
        <f aca="false">H59*J59</f>
        <v>0</v>
      </c>
      <c r="Y59" s="66" t="n">
        <f aca="false">W59*(1+V59)</f>
        <v>6866</v>
      </c>
      <c r="Z59" s="66" t="n">
        <f aca="false">X59*(1+V59)</f>
        <v>0</v>
      </c>
      <c r="AA59" s="47" t="n">
        <f aca="false">AC59+AE59+AG59+AI59+AK59</f>
        <v>0</v>
      </c>
      <c r="AB59" s="48" t="n">
        <f aca="false">AD59+AF59+AH59+AJ59+AL59</f>
        <v>0</v>
      </c>
      <c r="AC59" s="73"/>
      <c r="AD59" s="53" t="n">
        <f aca="false">AC59*(X59+W59)</f>
        <v>0</v>
      </c>
      <c r="AE59" s="73"/>
      <c r="AF59" s="48" t="n">
        <f aca="false">AE59*(W59+X59)</f>
        <v>0</v>
      </c>
      <c r="AG59" s="73"/>
      <c r="AH59" s="48" t="n">
        <f aca="false">AG59*(W59+X59)</f>
        <v>0</v>
      </c>
      <c r="AI59" s="73"/>
      <c r="AJ59" s="48" t="n">
        <f aca="false">AI59*(W59+X59)</f>
        <v>0</v>
      </c>
      <c r="AK59" s="73"/>
      <c r="AL59" s="48" t="n">
        <f aca="false">AK59*(W59+X59)</f>
        <v>0</v>
      </c>
      <c r="AM59" s="47" t="n">
        <f aca="false">AO59+AQ59+AS59+AU59+AW59</f>
        <v>0.05</v>
      </c>
      <c r="AN59" s="53" t="n">
        <f aca="false">AP59+AR59+AT59+AV59+AX59</f>
        <v>343.3</v>
      </c>
      <c r="AO59" s="73" t="n">
        <v>0.05</v>
      </c>
      <c r="AP59" s="53" t="n">
        <f aca="false">AO59*(W59+X59)</f>
        <v>343.3</v>
      </c>
      <c r="AQ59" s="73"/>
      <c r="AR59" s="48" t="n">
        <f aca="false">AQ59*(W59+X59)</f>
        <v>0</v>
      </c>
      <c r="AS59" s="73"/>
      <c r="AT59" s="53" t="n">
        <f aca="false">AS59*(I59+J59)</f>
        <v>0</v>
      </c>
      <c r="AU59" s="73"/>
      <c r="AV59" s="53" t="n">
        <f aca="false">AU59*(W59+X59)</f>
        <v>0</v>
      </c>
      <c r="AW59" s="73"/>
      <c r="AX59" s="48" t="n">
        <f aca="false">AW59*(W59+X59)</f>
        <v>0</v>
      </c>
      <c r="AY59" s="75" t="n">
        <f aca="false">Y59+Z59+AB59+AN59</f>
        <v>7209.3</v>
      </c>
      <c r="AZ59" s="75" t="n">
        <f aca="false">AY59*0.3</f>
        <v>2162.79</v>
      </c>
      <c r="BA59" s="75" t="n">
        <f aca="false">AY59*0.3</f>
        <v>2162.79</v>
      </c>
      <c r="BB59" s="75" t="n">
        <f aca="false">AY59+(AZ59+BA59)</f>
        <v>11534.88</v>
      </c>
      <c r="BC59" s="55" t="n">
        <f aca="false">BB59+BB60+BB61+BB62+BB63</f>
        <v>35358.5866666667</v>
      </c>
      <c r="BD59" s="13"/>
      <c r="BE59" s="13"/>
      <c r="BF59" s="13"/>
      <c r="BG59" s="13"/>
      <c r="BH59" s="13"/>
      <c r="BI59" s="13"/>
      <c r="BJ59" s="13"/>
      <c r="BK59" s="13"/>
    </row>
    <row r="60" s="14" customFormat="true" ht="17.25" hidden="false" customHeight="true" outlineLevel="0" collapsed="false">
      <c r="A60" s="121"/>
      <c r="B60" s="122"/>
      <c r="C60" s="101"/>
      <c r="D60" s="101" t="s">
        <v>58</v>
      </c>
      <c r="E60" s="101" t="s">
        <v>114</v>
      </c>
      <c r="F60" s="102" t="s">
        <v>52</v>
      </c>
      <c r="G60" s="103"/>
      <c r="H60" s="67" t="n">
        <f aca="false">(K60+L60+M60+N60+O60+P60+Q60+R60+S60)/18</f>
        <v>0.833333333333333</v>
      </c>
      <c r="I60" s="104"/>
      <c r="J60" s="104" t="n">
        <v>8234</v>
      </c>
      <c r="K60" s="108"/>
      <c r="L60" s="108"/>
      <c r="M60" s="108"/>
      <c r="N60" s="123" t="n">
        <v>15</v>
      </c>
      <c r="O60" s="108"/>
      <c r="P60" s="108"/>
      <c r="Q60" s="108"/>
      <c r="R60" s="108"/>
      <c r="S60" s="108"/>
      <c r="T60" s="70"/>
      <c r="U60" s="70"/>
      <c r="V60" s="71" t="n">
        <f aca="false">U60+T60</f>
        <v>0</v>
      </c>
      <c r="W60" s="72" t="n">
        <f aca="false">G60*I60</f>
        <v>0</v>
      </c>
      <c r="X60" s="66" t="n">
        <f aca="false">H60*J60</f>
        <v>6861.66666666667</v>
      </c>
      <c r="Y60" s="66" t="n">
        <f aca="false">W60*(1+V60)</f>
        <v>0</v>
      </c>
      <c r="Z60" s="66" t="n">
        <f aca="false">X60*(1+V60)</f>
        <v>6861.66666666667</v>
      </c>
      <c r="AA60" s="47" t="n">
        <f aca="false">AC60+AE60+AG60+AI60+AK60</f>
        <v>0</v>
      </c>
      <c r="AB60" s="48" t="n">
        <f aca="false">AD60+AF60+AH60+AJ60+AL60</f>
        <v>0</v>
      </c>
      <c r="AC60" s="73"/>
      <c r="AD60" s="53" t="n">
        <f aca="false">AC60*(X60+W60)</f>
        <v>0</v>
      </c>
      <c r="AE60" s="73"/>
      <c r="AF60" s="48" t="n">
        <f aca="false">AE60*(W60+X60)</f>
        <v>0</v>
      </c>
      <c r="AG60" s="73"/>
      <c r="AH60" s="48" t="n">
        <f aca="false">AG60*(W60+X60)</f>
        <v>0</v>
      </c>
      <c r="AI60" s="73"/>
      <c r="AJ60" s="48" t="n">
        <f aca="false">AI60*(W60+X60)</f>
        <v>0</v>
      </c>
      <c r="AK60" s="73"/>
      <c r="AL60" s="48" t="n">
        <f aca="false">AK60*(W60+X60)</f>
        <v>0</v>
      </c>
      <c r="AM60" s="47" t="n">
        <f aca="false">AO60+AQ60+AS60+AU60+AW60</f>
        <v>0.4</v>
      </c>
      <c r="AN60" s="53" t="n">
        <f aca="false">AP60+AR60+AT60+AV60+AX60</f>
        <v>2881.9</v>
      </c>
      <c r="AO60" s="73" t="n">
        <v>0.05</v>
      </c>
      <c r="AP60" s="53" t="n">
        <f aca="false">AO60*(W60+X60)</f>
        <v>343.083333333333</v>
      </c>
      <c r="AQ60" s="73"/>
      <c r="AR60" s="48" t="n">
        <f aca="false">AQ60*(W60+X60)</f>
        <v>0</v>
      </c>
      <c r="AS60" s="73" t="n">
        <v>0.1</v>
      </c>
      <c r="AT60" s="53" t="n">
        <f aca="false">AS60*(I60+J60)</f>
        <v>823.4</v>
      </c>
      <c r="AU60" s="73" t="n">
        <v>0.25</v>
      </c>
      <c r="AV60" s="53" t="n">
        <f aca="false">AU60*(W60+X60)</f>
        <v>1715.41666666667</v>
      </c>
      <c r="AW60" s="73"/>
      <c r="AX60" s="48" t="n">
        <f aca="false">AW60*(W60+X60)</f>
        <v>0</v>
      </c>
      <c r="AY60" s="75" t="n">
        <f aca="false">Y60+Z60+AB60+AN60</f>
        <v>9743.56666666667</v>
      </c>
      <c r="AZ60" s="75" t="n">
        <f aca="false">AY60*0.3</f>
        <v>2923.07</v>
      </c>
      <c r="BA60" s="75" t="n">
        <f aca="false">AY60*0.3</f>
        <v>2923.07</v>
      </c>
      <c r="BB60" s="75" t="n">
        <f aca="false">AY60+(AZ60+BA60)</f>
        <v>15589.7066666667</v>
      </c>
      <c r="BC60" s="55"/>
      <c r="BD60" s="13"/>
      <c r="BE60" s="13"/>
      <c r="BF60" s="13"/>
      <c r="BG60" s="13"/>
      <c r="BH60" s="13"/>
      <c r="BI60" s="13"/>
      <c r="BJ60" s="13"/>
      <c r="BK60" s="13"/>
    </row>
    <row r="61" s="14" customFormat="true" ht="17.25" hidden="false" customHeight="true" outlineLevel="0" collapsed="false">
      <c r="A61" s="121"/>
      <c r="B61" s="122"/>
      <c r="C61" s="101"/>
      <c r="D61" s="101" t="s">
        <v>58</v>
      </c>
      <c r="E61" s="101" t="s">
        <v>88</v>
      </c>
      <c r="F61" s="102" t="s">
        <v>52</v>
      </c>
      <c r="G61" s="103"/>
      <c r="H61" s="67" t="n">
        <f aca="false">(K61+L61+M61+N61+O61+P61+Q61+R61+S61)/18</f>
        <v>0.333333333333333</v>
      </c>
      <c r="I61" s="104"/>
      <c r="J61" s="104" t="n">
        <v>8234</v>
      </c>
      <c r="K61" s="108"/>
      <c r="L61" s="108"/>
      <c r="M61" s="108"/>
      <c r="N61" s="123" t="n">
        <v>6</v>
      </c>
      <c r="O61" s="108"/>
      <c r="P61" s="108"/>
      <c r="Q61" s="108"/>
      <c r="R61" s="108"/>
      <c r="S61" s="108"/>
      <c r="T61" s="70"/>
      <c r="U61" s="70"/>
      <c r="V61" s="71" t="n">
        <f aca="false">U61+T61</f>
        <v>0</v>
      </c>
      <c r="W61" s="72" t="n">
        <f aca="false">G61*I61</f>
        <v>0</v>
      </c>
      <c r="X61" s="66" t="n">
        <f aca="false">H61*J61</f>
        <v>2744.66666666667</v>
      </c>
      <c r="Y61" s="66" t="n">
        <f aca="false">W61*(1+V61)</f>
        <v>0</v>
      </c>
      <c r="Z61" s="66" t="n">
        <f aca="false">X61*(1+V61)</f>
        <v>2744.66666666667</v>
      </c>
      <c r="AA61" s="47" t="n">
        <f aca="false">AC61+AE61+AG61+AI61+AK61</f>
        <v>0</v>
      </c>
      <c r="AB61" s="48" t="n">
        <f aca="false">AD61+AF61+AH61+AJ61+AL61</f>
        <v>0</v>
      </c>
      <c r="AC61" s="73"/>
      <c r="AD61" s="53" t="n">
        <f aca="false">AC61*(X61+W61)</f>
        <v>0</v>
      </c>
      <c r="AE61" s="73"/>
      <c r="AF61" s="48" t="n">
        <f aca="false">AE61*(W61+X61)</f>
        <v>0</v>
      </c>
      <c r="AG61" s="73"/>
      <c r="AH61" s="48" t="n">
        <f aca="false">AG61*(W61+X61)</f>
        <v>0</v>
      </c>
      <c r="AI61" s="73"/>
      <c r="AJ61" s="48" t="n">
        <f aca="false">AI61*(W61+X61)</f>
        <v>0</v>
      </c>
      <c r="AK61" s="73"/>
      <c r="AL61" s="48" t="n">
        <f aca="false">AK61*(W61+X61)</f>
        <v>0</v>
      </c>
      <c r="AM61" s="47" t="n">
        <f aca="false">AO61+AQ61+AS61+AU61+AW61</f>
        <v>0.3</v>
      </c>
      <c r="AN61" s="53" t="n">
        <f aca="false">AP61+AR61+AT61+AV61+AX61</f>
        <v>823.4</v>
      </c>
      <c r="AO61" s="73" t="n">
        <v>0.05</v>
      </c>
      <c r="AP61" s="53" t="n">
        <f aca="false">AO61*(W61+X61)</f>
        <v>137.233333333333</v>
      </c>
      <c r="AQ61" s="73"/>
      <c r="AR61" s="48" t="n">
        <f aca="false">AQ61*(W61+X61)</f>
        <v>0</v>
      </c>
      <c r="AS61" s="73"/>
      <c r="AT61" s="53" t="n">
        <f aca="false">AS61*(I61+J61)</f>
        <v>0</v>
      </c>
      <c r="AU61" s="73" t="n">
        <v>0.25</v>
      </c>
      <c r="AV61" s="53" t="n">
        <f aca="false">AU61*(W61+X61)</f>
        <v>686.166666666667</v>
      </c>
      <c r="AW61" s="73"/>
      <c r="AX61" s="48" t="n">
        <f aca="false">AW61*(W61+X61)</f>
        <v>0</v>
      </c>
      <c r="AY61" s="75" t="n">
        <f aca="false">Y61+Z61+AB61+AN61</f>
        <v>3568.06666666667</v>
      </c>
      <c r="AZ61" s="75" t="n">
        <f aca="false">AY61*0.3</f>
        <v>1070.42</v>
      </c>
      <c r="BA61" s="75" t="n">
        <f aca="false">AY61*0.3</f>
        <v>1070.42</v>
      </c>
      <c r="BB61" s="75" t="n">
        <f aca="false">AY61+(AZ61+BA61)</f>
        <v>5708.90666666667</v>
      </c>
      <c r="BC61" s="55"/>
      <c r="BD61" s="13"/>
      <c r="BE61" s="13"/>
      <c r="BF61" s="13"/>
      <c r="BG61" s="13"/>
      <c r="BH61" s="13"/>
      <c r="BI61" s="13"/>
      <c r="BJ61" s="13"/>
      <c r="BK61" s="13"/>
    </row>
    <row r="62" s="14" customFormat="true" ht="17.25" hidden="false" customHeight="true" outlineLevel="0" collapsed="false">
      <c r="A62" s="121"/>
      <c r="B62" s="122"/>
      <c r="C62" s="101"/>
      <c r="D62" s="101" t="s">
        <v>58</v>
      </c>
      <c r="E62" s="101" t="s">
        <v>115</v>
      </c>
      <c r="F62" s="102" t="s">
        <v>52</v>
      </c>
      <c r="G62" s="103"/>
      <c r="H62" s="67" t="n">
        <f aca="false">(K62+L62+M62+N62+O62+P62+Q62+R62+S62)/18</f>
        <v>0.0555555555555556</v>
      </c>
      <c r="I62" s="104"/>
      <c r="J62" s="104" t="n">
        <v>8234</v>
      </c>
      <c r="K62" s="108"/>
      <c r="L62" s="108"/>
      <c r="M62" s="108"/>
      <c r="N62" s="123"/>
      <c r="O62" s="124" t="n">
        <v>1</v>
      </c>
      <c r="P62" s="108"/>
      <c r="Q62" s="108"/>
      <c r="R62" s="108"/>
      <c r="S62" s="108"/>
      <c r="T62" s="70"/>
      <c r="U62" s="70"/>
      <c r="V62" s="71" t="n">
        <f aca="false">U62+T62</f>
        <v>0</v>
      </c>
      <c r="W62" s="72" t="n">
        <f aca="false">G62*I62</f>
        <v>0</v>
      </c>
      <c r="X62" s="66" t="n">
        <f aca="false">H62*J62</f>
        <v>457.444444444444</v>
      </c>
      <c r="Y62" s="66" t="n">
        <f aca="false">W62*(1+V62)</f>
        <v>0</v>
      </c>
      <c r="Z62" s="66" t="n">
        <f aca="false">X62*(1+V62)</f>
        <v>457.444444444444</v>
      </c>
      <c r="AA62" s="47" t="n">
        <f aca="false">AC62+AE62+AG62+AI62+AK62</f>
        <v>0.2</v>
      </c>
      <c r="AB62" s="48" t="n">
        <f aca="false">AD62+AF62+AH62+AJ62+AL62</f>
        <v>91.4888888888889</v>
      </c>
      <c r="AC62" s="73" t="n">
        <v>0.2</v>
      </c>
      <c r="AD62" s="53" t="n">
        <f aca="false">AC62*(X62+W62)</f>
        <v>91.4888888888889</v>
      </c>
      <c r="AE62" s="73"/>
      <c r="AF62" s="48" t="n">
        <f aca="false">AE62*(W62+X62)</f>
        <v>0</v>
      </c>
      <c r="AG62" s="73"/>
      <c r="AH62" s="48" t="n">
        <f aca="false">AG62*(W62+X62)</f>
        <v>0</v>
      </c>
      <c r="AI62" s="73"/>
      <c r="AJ62" s="48" t="n">
        <f aca="false">AI62*(W62+X62)</f>
        <v>0</v>
      </c>
      <c r="AK62" s="73"/>
      <c r="AL62" s="48" t="n">
        <f aca="false">AK62*(W62+X62)</f>
        <v>0</v>
      </c>
      <c r="AM62" s="47" t="n">
        <f aca="false">AO62+AQ62+AS62+AU62+AW62</f>
        <v>0.3</v>
      </c>
      <c r="AN62" s="53" t="n">
        <f aca="false">AP62+AR62+AT62+AV62+AX62</f>
        <v>137.233333333333</v>
      </c>
      <c r="AO62" s="73" t="n">
        <v>0.05</v>
      </c>
      <c r="AP62" s="53" t="n">
        <f aca="false">AO62*(W62+X62)</f>
        <v>22.8722222222222</v>
      </c>
      <c r="AQ62" s="73"/>
      <c r="AR62" s="48" t="n">
        <f aca="false">AQ62*(W62+X62)</f>
        <v>0</v>
      </c>
      <c r="AS62" s="73"/>
      <c r="AT62" s="53" t="n">
        <f aca="false">AS62*(I62+J62)</f>
        <v>0</v>
      </c>
      <c r="AU62" s="73" t="n">
        <v>0.25</v>
      </c>
      <c r="AV62" s="53" t="n">
        <f aca="false">AU62*(W62+X62)</f>
        <v>114.361111111111</v>
      </c>
      <c r="AW62" s="73"/>
      <c r="AX62" s="48" t="n">
        <f aca="false">AW62*(W62+X62)</f>
        <v>0</v>
      </c>
      <c r="AY62" s="75" t="n">
        <f aca="false">Y62+Z62+AB62+AN62</f>
        <v>686.166666666667</v>
      </c>
      <c r="AZ62" s="75" t="n">
        <f aca="false">AY62*0.3</f>
        <v>205.85</v>
      </c>
      <c r="BA62" s="75" t="n">
        <f aca="false">AY62*0.3</f>
        <v>205.85</v>
      </c>
      <c r="BB62" s="75" t="n">
        <f aca="false">AY62+(AZ62+BA62)</f>
        <v>1097.86666666667</v>
      </c>
      <c r="BC62" s="55"/>
      <c r="BD62" s="13"/>
      <c r="BE62" s="13"/>
      <c r="BF62" s="13"/>
      <c r="BG62" s="13"/>
      <c r="BH62" s="13"/>
      <c r="BI62" s="13"/>
      <c r="BJ62" s="13"/>
      <c r="BK62" s="13"/>
    </row>
    <row r="63" s="14" customFormat="true" ht="17.25" hidden="false" customHeight="true" outlineLevel="0" collapsed="false">
      <c r="A63" s="121"/>
      <c r="B63" s="122"/>
      <c r="C63" s="101"/>
      <c r="D63" s="101" t="s">
        <v>58</v>
      </c>
      <c r="E63" s="101" t="s">
        <v>116</v>
      </c>
      <c r="F63" s="102" t="s">
        <v>52</v>
      </c>
      <c r="G63" s="103"/>
      <c r="H63" s="67" t="n">
        <f aca="false">(K63+L63+M63+N63+O63+P63+Q63+R63+S63)/18</f>
        <v>0.0833333333333333</v>
      </c>
      <c r="I63" s="104"/>
      <c r="J63" s="104" t="n">
        <v>8234</v>
      </c>
      <c r="K63" s="108"/>
      <c r="L63" s="108"/>
      <c r="M63" s="108"/>
      <c r="N63" s="123" t="n">
        <v>1.5</v>
      </c>
      <c r="O63" s="108"/>
      <c r="P63" s="108"/>
      <c r="Q63" s="108"/>
      <c r="R63" s="108"/>
      <c r="S63" s="108"/>
      <c r="T63" s="70"/>
      <c r="U63" s="70"/>
      <c r="V63" s="71" t="n">
        <f aca="false">U63+T63</f>
        <v>0</v>
      </c>
      <c r="W63" s="72" t="n">
        <f aca="false">G63*I63</f>
        <v>0</v>
      </c>
      <c r="X63" s="66" t="n">
        <f aca="false">H63*J63</f>
        <v>686.166666666667</v>
      </c>
      <c r="Y63" s="66" t="n">
        <f aca="false">W63*(1+V63)</f>
        <v>0</v>
      </c>
      <c r="Z63" s="66" t="n">
        <f aca="false">X63*(1+V63)</f>
        <v>686.166666666667</v>
      </c>
      <c r="AA63" s="47" t="n">
        <f aca="false">AC63+AE63+AG63+AI63+AK63</f>
        <v>0</v>
      </c>
      <c r="AB63" s="48" t="n">
        <f aca="false">AD63+AF63+AH63+AJ63+AL63</f>
        <v>0</v>
      </c>
      <c r="AC63" s="73"/>
      <c r="AD63" s="53" t="n">
        <f aca="false">AC63*(X63+W63)</f>
        <v>0</v>
      </c>
      <c r="AE63" s="73"/>
      <c r="AF63" s="48" t="n">
        <f aca="false">AE63*(W63+X63)</f>
        <v>0</v>
      </c>
      <c r="AG63" s="73"/>
      <c r="AH63" s="48" t="n">
        <f aca="false">AG63*(W63+X63)</f>
        <v>0</v>
      </c>
      <c r="AI63" s="73"/>
      <c r="AJ63" s="48" t="n">
        <f aca="false">AI63*(W63+X63)</f>
        <v>0</v>
      </c>
      <c r="AK63" s="73"/>
      <c r="AL63" s="48" t="n">
        <f aca="false">AK63*(W63+X63)</f>
        <v>0</v>
      </c>
      <c r="AM63" s="47" t="n">
        <f aca="false">AO63+AQ63+AS63+AU63+AW63</f>
        <v>0.3</v>
      </c>
      <c r="AN63" s="53" t="n">
        <f aca="false">AP63+AR63+AT63+AV63+AX63</f>
        <v>205.85</v>
      </c>
      <c r="AO63" s="73" t="n">
        <v>0.05</v>
      </c>
      <c r="AP63" s="53" t="n">
        <f aca="false">AO63*(W63+X63)</f>
        <v>34.3083333333333</v>
      </c>
      <c r="AQ63" s="73"/>
      <c r="AR63" s="48" t="n">
        <f aca="false">AQ63*(W63+X63)</f>
        <v>0</v>
      </c>
      <c r="AS63" s="73"/>
      <c r="AT63" s="53" t="n">
        <f aca="false">AS63*(I63+J63)</f>
        <v>0</v>
      </c>
      <c r="AU63" s="73" t="n">
        <v>0.25</v>
      </c>
      <c r="AV63" s="53" t="n">
        <f aca="false">AU63*(W63+X63)</f>
        <v>171.541666666667</v>
      </c>
      <c r="AW63" s="73"/>
      <c r="AX63" s="48" t="n">
        <f aca="false">AW63*(W63+X63)</f>
        <v>0</v>
      </c>
      <c r="AY63" s="75" t="n">
        <f aca="false">Y63+Z63+AB63+AN63</f>
        <v>892.016666666667</v>
      </c>
      <c r="AZ63" s="75" t="n">
        <f aca="false">AY63*0.3</f>
        <v>267.605</v>
      </c>
      <c r="BA63" s="75" t="n">
        <f aca="false">AY63*0.3</f>
        <v>267.605</v>
      </c>
      <c r="BB63" s="75" t="n">
        <f aca="false">AY63+(AZ63+BA63)</f>
        <v>1427.22666666667</v>
      </c>
      <c r="BC63" s="55"/>
      <c r="BD63" s="13"/>
      <c r="BE63" s="13"/>
      <c r="BF63" s="13"/>
      <c r="BG63" s="13"/>
      <c r="BH63" s="13"/>
      <c r="BI63" s="13"/>
      <c r="BJ63" s="13"/>
      <c r="BK63" s="13"/>
    </row>
    <row r="64" s="14" customFormat="true" ht="22.5" hidden="false" customHeight="true" outlineLevel="0" collapsed="false">
      <c r="A64" s="38" t="n">
        <v>13</v>
      </c>
      <c r="B64" s="39" t="s">
        <v>117</v>
      </c>
      <c r="C64" s="95"/>
      <c r="D64" s="95" t="s">
        <v>58</v>
      </c>
      <c r="E64" s="95" t="s">
        <v>99</v>
      </c>
      <c r="F64" s="96" t="s">
        <v>104</v>
      </c>
      <c r="G64" s="31"/>
      <c r="H64" s="42" t="n">
        <f aca="false">(K64+L64+M64+N64+O64+P64+Q64+R64+S64)/18</f>
        <v>0.25</v>
      </c>
      <c r="I64" s="97"/>
      <c r="J64" s="97" t="n">
        <v>7226</v>
      </c>
      <c r="K64" s="98"/>
      <c r="L64" s="98"/>
      <c r="M64" s="98"/>
      <c r="N64" s="99" t="n">
        <v>4.5</v>
      </c>
      <c r="O64" s="98"/>
      <c r="P64" s="98"/>
      <c r="Q64" s="98"/>
      <c r="R64" s="98"/>
      <c r="S64" s="98"/>
      <c r="T64" s="34"/>
      <c r="U64" s="34"/>
      <c r="V64" s="45" t="n">
        <f aca="false">U64+T64</f>
        <v>0</v>
      </c>
      <c r="W64" s="46" t="n">
        <f aca="false">G64*I64</f>
        <v>0</v>
      </c>
      <c r="X64" s="41" t="n">
        <f aca="false">H64*J64</f>
        <v>1806.5</v>
      </c>
      <c r="Y64" s="41" t="n">
        <f aca="false">W64*(1+V64)</f>
        <v>0</v>
      </c>
      <c r="Z64" s="41" t="n">
        <f aca="false">X64*(1+V64)</f>
        <v>1806.5</v>
      </c>
      <c r="AA64" s="47" t="n">
        <f aca="false">AC64+AE64+AG64+AI64+AK64</f>
        <v>0</v>
      </c>
      <c r="AB64" s="48" t="n">
        <f aca="false">AD64+AF64+AH64+AJ64+AL64</f>
        <v>0</v>
      </c>
      <c r="AC64" s="49"/>
      <c r="AD64" s="50" t="n">
        <f aca="false">AC64*(X64+W64)</f>
        <v>0</v>
      </c>
      <c r="AE64" s="49"/>
      <c r="AF64" s="52" t="n">
        <f aca="false">AE64*(W64+X64)</f>
        <v>0</v>
      </c>
      <c r="AG64" s="49"/>
      <c r="AH64" s="52" t="n">
        <f aca="false">AG64*(W64+X64)</f>
        <v>0</v>
      </c>
      <c r="AI64" s="49"/>
      <c r="AJ64" s="52" t="n">
        <f aca="false">AI64*(W64+X64)</f>
        <v>0</v>
      </c>
      <c r="AK64" s="49"/>
      <c r="AL64" s="52" t="n">
        <f aca="false">AK64*(W64+X64)</f>
        <v>0</v>
      </c>
      <c r="AM64" s="47" t="n">
        <f aca="false">AO64+AQ64+AS64+AU64+AW64</f>
        <v>0.45</v>
      </c>
      <c r="AN64" s="53" t="n">
        <f aca="false">AP64+AR64+AT64+AV64+AX64</f>
        <v>1896.825</v>
      </c>
      <c r="AO64" s="49" t="n">
        <v>0.25</v>
      </c>
      <c r="AP64" s="50" t="n">
        <f aca="false">AO64*(W64+X64)</f>
        <v>451.625</v>
      </c>
      <c r="AQ64" s="49"/>
      <c r="AR64" s="52" t="n">
        <f aca="false">AQ64*(W64+X64)</f>
        <v>0</v>
      </c>
      <c r="AS64" s="49" t="n">
        <v>0.2</v>
      </c>
      <c r="AT64" s="50" t="n">
        <f aca="false">AS64*(I64+J64)</f>
        <v>1445.2</v>
      </c>
      <c r="AU64" s="49"/>
      <c r="AV64" s="50" t="n">
        <f aca="false">AU64*(W64+X64)</f>
        <v>0</v>
      </c>
      <c r="AW64" s="49"/>
      <c r="AX64" s="52" t="n">
        <f aca="false">AW64*(W64+X64)</f>
        <v>0</v>
      </c>
      <c r="AY64" s="54" t="n">
        <f aca="false">Y64+Z64+AB64+AN64</f>
        <v>3703.325</v>
      </c>
      <c r="AZ64" s="54" t="n">
        <f aca="false">AY64*0.3</f>
        <v>1110.9975</v>
      </c>
      <c r="BA64" s="54" t="n">
        <f aca="false">AY64*0.3</f>
        <v>1110.9975</v>
      </c>
      <c r="BB64" s="54" t="n">
        <f aca="false">AY64+(AZ64+BA64)</f>
        <v>5925.32</v>
      </c>
      <c r="BC64" s="55" t="n">
        <f aca="false">BB64+BB65+BB66+BB67+BB68+BB69+BB70+BB71</f>
        <v>30429.4888888889</v>
      </c>
      <c r="BD64" s="13"/>
      <c r="BE64" s="13"/>
      <c r="BF64" s="13"/>
      <c r="BG64" s="13"/>
      <c r="BH64" s="13"/>
      <c r="BI64" s="13"/>
      <c r="BJ64" s="13"/>
      <c r="BK64" s="13"/>
    </row>
    <row r="65" s="14" customFormat="true" ht="21.75" hidden="false" customHeight="true" outlineLevel="0" collapsed="false">
      <c r="A65" s="38"/>
      <c r="B65" s="39"/>
      <c r="C65" s="95"/>
      <c r="D65" s="95" t="s">
        <v>58</v>
      </c>
      <c r="E65" s="95" t="s">
        <v>100</v>
      </c>
      <c r="F65" s="96" t="s">
        <v>104</v>
      </c>
      <c r="G65" s="31"/>
      <c r="H65" s="42" t="n">
        <f aca="false">O65/18</f>
        <v>0.444444444444444</v>
      </c>
      <c r="I65" s="97"/>
      <c r="J65" s="97" t="n">
        <v>7226</v>
      </c>
      <c r="K65" s="99"/>
      <c r="L65" s="99"/>
      <c r="M65" s="99"/>
      <c r="N65" s="99" t="s">
        <v>1</v>
      </c>
      <c r="O65" s="99" t="n">
        <v>8</v>
      </c>
      <c r="P65" s="99"/>
      <c r="Q65" s="99"/>
      <c r="R65" s="99"/>
      <c r="S65" s="99"/>
      <c r="T65" s="34"/>
      <c r="U65" s="34"/>
      <c r="V65" s="45" t="n">
        <f aca="false">U65+T65</f>
        <v>0</v>
      </c>
      <c r="W65" s="46" t="n">
        <f aca="false">G65*I65</f>
        <v>0</v>
      </c>
      <c r="X65" s="41" t="n">
        <f aca="false">H65*J65</f>
        <v>3211.55555555556</v>
      </c>
      <c r="Y65" s="41" t="n">
        <f aca="false">W65*(1+V65)</f>
        <v>0</v>
      </c>
      <c r="Z65" s="41" t="n">
        <f aca="false">X65*(1+V65)</f>
        <v>3211.55555555556</v>
      </c>
      <c r="AA65" s="47" t="n">
        <f aca="false">AC65+AE65+AG65+AI65+AK65</f>
        <v>0.2</v>
      </c>
      <c r="AB65" s="48" t="n">
        <f aca="false">AD65+AF65+AH65+AJ65+AL65</f>
        <v>642.311111111111</v>
      </c>
      <c r="AC65" s="49" t="n">
        <v>0.2</v>
      </c>
      <c r="AD65" s="50" t="n">
        <f aca="false">AC65*(X65+W65)</f>
        <v>642.311111111111</v>
      </c>
      <c r="AE65" s="49"/>
      <c r="AF65" s="52" t="n">
        <f aca="false">AE65*(W65+X65)</f>
        <v>0</v>
      </c>
      <c r="AG65" s="49"/>
      <c r="AH65" s="52" t="n">
        <v>0</v>
      </c>
      <c r="AI65" s="49"/>
      <c r="AJ65" s="52" t="n">
        <v>0</v>
      </c>
      <c r="AK65" s="49"/>
      <c r="AL65" s="52" t="n">
        <v>0</v>
      </c>
      <c r="AM65" s="47" t="n">
        <f aca="false">AO65+AQ65+AS65+AU65+AW65</f>
        <v>0.25</v>
      </c>
      <c r="AN65" s="53" t="n">
        <f aca="false">AP65+AR65+AT65+AV65+AX65</f>
        <v>802.888888888889</v>
      </c>
      <c r="AO65" s="49" t="n">
        <v>0.25</v>
      </c>
      <c r="AP65" s="50" t="n">
        <f aca="false">AO65*(W65+X65)</f>
        <v>802.888888888889</v>
      </c>
      <c r="AQ65" s="49"/>
      <c r="AR65" s="52" t="n">
        <f aca="false">AQ65*(W65+X65)</f>
        <v>0</v>
      </c>
      <c r="AS65" s="49"/>
      <c r="AT65" s="50" t="n">
        <f aca="false">AS65*(I65+J65)</f>
        <v>0</v>
      </c>
      <c r="AU65" s="49"/>
      <c r="AV65" s="50" t="n">
        <f aca="false">AU65*(W65+X65)</f>
        <v>0</v>
      </c>
      <c r="AW65" s="49"/>
      <c r="AX65" s="52" t="n">
        <f aca="false">AW65*(W65+X65)</f>
        <v>0</v>
      </c>
      <c r="AY65" s="54" t="n">
        <f aca="false">Y65+Z65+AB65+AN65</f>
        <v>4656.75555555556</v>
      </c>
      <c r="AZ65" s="54" t="n">
        <f aca="false">AY65*0.3</f>
        <v>1397.02666666667</v>
      </c>
      <c r="BA65" s="54" t="n">
        <f aca="false">AY65*0.3</f>
        <v>1397.02666666667</v>
      </c>
      <c r="BB65" s="54" t="n">
        <f aca="false">AY65+(AZ65+BA65)</f>
        <v>7450.80888888889</v>
      </c>
      <c r="BC65" s="55"/>
      <c r="BD65" s="13"/>
      <c r="BE65" s="13"/>
      <c r="BF65" s="13"/>
      <c r="BG65" s="13"/>
      <c r="BH65" s="13"/>
      <c r="BI65" s="13"/>
      <c r="BJ65" s="13"/>
      <c r="BK65" s="13"/>
    </row>
    <row r="66" s="14" customFormat="true" ht="18" hidden="false" customHeight="true" outlineLevel="0" collapsed="false">
      <c r="A66" s="38"/>
      <c r="B66" s="39"/>
      <c r="C66" s="95"/>
      <c r="D66" s="95" t="s">
        <v>58</v>
      </c>
      <c r="E66" s="95" t="s">
        <v>118</v>
      </c>
      <c r="F66" s="96" t="s">
        <v>104</v>
      </c>
      <c r="G66" s="31"/>
      <c r="H66" s="42" t="n">
        <f aca="false">(K66+L66+M66+N66+O66+P66+Q66+R66+S66)/18</f>
        <v>0.111111111111111</v>
      </c>
      <c r="I66" s="97"/>
      <c r="J66" s="97" t="n">
        <v>7226</v>
      </c>
      <c r="K66" s="98"/>
      <c r="L66" s="98"/>
      <c r="M66" s="98"/>
      <c r="N66" s="99"/>
      <c r="O66" s="98" t="n">
        <v>2</v>
      </c>
      <c r="P66" s="98"/>
      <c r="Q66" s="98"/>
      <c r="R66" s="98"/>
      <c r="S66" s="98"/>
      <c r="T66" s="34"/>
      <c r="U66" s="34"/>
      <c r="V66" s="45" t="n">
        <f aca="false">U66+T66</f>
        <v>0</v>
      </c>
      <c r="W66" s="46" t="n">
        <f aca="false">G66*I66</f>
        <v>0</v>
      </c>
      <c r="X66" s="41" t="n">
        <f aca="false">H66*J66</f>
        <v>802.888888888889</v>
      </c>
      <c r="Y66" s="41" t="n">
        <f aca="false">W66*(1+V66)</f>
        <v>0</v>
      </c>
      <c r="Z66" s="41" t="n">
        <f aca="false">X66*(1+V66)</f>
        <v>802.888888888889</v>
      </c>
      <c r="AA66" s="47" t="n">
        <f aca="false">AC66+AE66+AG66+AI66+AK66</f>
        <v>0.2</v>
      </c>
      <c r="AB66" s="48" t="n">
        <f aca="false">AD66+AF66+AH66+AJ66+AL66</f>
        <v>160.577777777778</v>
      </c>
      <c r="AC66" s="49" t="n">
        <v>0.2</v>
      </c>
      <c r="AD66" s="50" t="n">
        <f aca="false">AC66*(X66+W66)</f>
        <v>160.577777777778</v>
      </c>
      <c r="AE66" s="49"/>
      <c r="AF66" s="52" t="n">
        <f aca="false">AE66*(W66+X66)</f>
        <v>0</v>
      </c>
      <c r="AG66" s="49"/>
      <c r="AH66" s="52" t="n">
        <f aca="false">AG66*(W66+X66)</f>
        <v>0</v>
      </c>
      <c r="AI66" s="49"/>
      <c r="AJ66" s="52" t="n">
        <f aca="false">AI66*(W66+X66)</f>
        <v>0</v>
      </c>
      <c r="AK66" s="49"/>
      <c r="AL66" s="52" t="n">
        <f aca="false">AK66*(W66+X66)</f>
        <v>0</v>
      </c>
      <c r="AM66" s="47" t="n">
        <f aca="false">AO66+AQ66+AS66+AU66+AW66</f>
        <v>0.25</v>
      </c>
      <c r="AN66" s="53" t="n">
        <f aca="false">AP66+AR66+AT66+AV66+AX66</f>
        <v>200.722222222222</v>
      </c>
      <c r="AO66" s="49" t="n">
        <v>0.25</v>
      </c>
      <c r="AP66" s="50" t="n">
        <f aca="false">AO66*(W66+X66)</f>
        <v>200.722222222222</v>
      </c>
      <c r="AQ66" s="49"/>
      <c r="AR66" s="52" t="n">
        <f aca="false">AQ66*(W66+X66)</f>
        <v>0</v>
      </c>
      <c r="AS66" s="49"/>
      <c r="AT66" s="50" t="n">
        <f aca="false">AS66*(I66+J66)</f>
        <v>0</v>
      </c>
      <c r="AU66" s="49"/>
      <c r="AV66" s="50" t="n">
        <f aca="false">AU66*(W66+X66)</f>
        <v>0</v>
      </c>
      <c r="AW66" s="49"/>
      <c r="AX66" s="52" t="n">
        <f aca="false">AW66*(W66+X66)</f>
        <v>0</v>
      </c>
      <c r="AY66" s="54" t="n">
        <f aca="false">Y66+Z66+AB66+AN66</f>
        <v>1164.18888888889</v>
      </c>
      <c r="AZ66" s="54" t="n">
        <f aca="false">AY66*0.3</f>
        <v>349.256666666667</v>
      </c>
      <c r="BA66" s="54" t="n">
        <f aca="false">AY66*0.3</f>
        <v>349.256666666667</v>
      </c>
      <c r="BB66" s="54" t="n">
        <f aca="false">AY66+(AZ66+BA66)</f>
        <v>1862.70222222222</v>
      </c>
      <c r="BC66" s="55"/>
      <c r="BD66" s="13"/>
      <c r="BE66" s="13"/>
      <c r="BF66" s="13"/>
      <c r="BG66" s="13"/>
      <c r="BH66" s="13"/>
      <c r="BI66" s="13"/>
      <c r="BJ66" s="13"/>
      <c r="BK66" s="13"/>
    </row>
    <row r="67" s="14" customFormat="true" ht="18" hidden="false" customHeight="true" outlineLevel="0" collapsed="false">
      <c r="A67" s="38"/>
      <c r="B67" s="39"/>
      <c r="C67" s="95"/>
      <c r="D67" s="95" t="s">
        <v>58</v>
      </c>
      <c r="E67" s="95" t="s">
        <v>119</v>
      </c>
      <c r="F67" s="96" t="s">
        <v>104</v>
      </c>
      <c r="G67" s="31"/>
      <c r="H67" s="42" t="n">
        <f aca="false">(K67+L67+M67+N67+O67+P67+Q67+R67+S67)/18</f>
        <v>0.222222222222222</v>
      </c>
      <c r="I67" s="97"/>
      <c r="J67" s="97" t="n">
        <v>7226</v>
      </c>
      <c r="K67" s="98"/>
      <c r="L67" s="98"/>
      <c r="M67" s="98"/>
      <c r="N67" s="99" t="n">
        <v>4</v>
      </c>
      <c r="O67" s="98"/>
      <c r="P67" s="98"/>
      <c r="Q67" s="98"/>
      <c r="R67" s="98"/>
      <c r="S67" s="98"/>
      <c r="T67" s="34"/>
      <c r="U67" s="34"/>
      <c r="V67" s="45" t="n">
        <f aca="false">U67+T67</f>
        <v>0</v>
      </c>
      <c r="W67" s="46" t="n">
        <f aca="false">G67*I67</f>
        <v>0</v>
      </c>
      <c r="X67" s="41" t="n">
        <f aca="false">H67*J67</f>
        <v>1605.77777777778</v>
      </c>
      <c r="Y67" s="41" t="n">
        <f aca="false">W67*(1+V67)</f>
        <v>0</v>
      </c>
      <c r="Z67" s="41" t="n">
        <f aca="false">X67*(1+V67)</f>
        <v>1605.77777777778</v>
      </c>
      <c r="AA67" s="47" t="n">
        <f aca="false">AC67+AE67+AG67+AI67+AK67</f>
        <v>0</v>
      </c>
      <c r="AB67" s="48" t="n">
        <f aca="false">AD67+AF67+AH67+AJ67+AL67</f>
        <v>0</v>
      </c>
      <c r="AC67" s="49"/>
      <c r="AD67" s="50" t="n">
        <f aca="false">AC67*(X67+W67)</f>
        <v>0</v>
      </c>
      <c r="AE67" s="49"/>
      <c r="AF67" s="52" t="n">
        <f aca="false">AE67*(W67+X67)</f>
        <v>0</v>
      </c>
      <c r="AG67" s="49"/>
      <c r="AH67" s="52" t="n">
        <f aca="false">AG67*(W67+X67)</f>
        <v>0</v>
      </c>
      <c r="AI67" s="49"/>
      <c r="AJ67" s="52" t="n">
        <f aca="false">AI67*(W67+X67)</f>
        <v>0</v>
      </c>
      <c r="AK67" s="49"/>
      <c r="AL67" s="52" t="n">
        <f aca="false">AK67*(W67+X67)</f>
        <v>0</v>
      </c>
      <c r="AM67" s="47" t="n">
        <f aca="false">AO67+AQ67+AS67+AU67+AW67</f>
        <v>0.25</v>
      </c>
      <c r="AN67" s="53" t="n">
        <f aca="false">AP67+AR67+AT67+AV67+AX67</f>
        <v>401.444444444444</v>
      </c>
      <c r="AO67" s="49" t="n">
        <v>0.25</v>
      </c>
      <c r="AP67" s="50" t="n">
        <f aca="false">AO67*(W67+X67)</f>
        <v>401.444444444444</v>
      </c>
      <c r="AQ67" s="49"/>
      <c r="AR67" s="52" t="n">
        <f aca="false">AQ67*(W67+X67)</f>
        <v>0</v>
      </c>
      <c r="AS67" s="49"/>
      <c r="AT67" s="50" t="n">
        <f aca="false">AS67*(I67+J67)</f>
        <v>0</v>
      </c>
      <c r="AU67" s="49"/>
      <c r="AV67" s="50" t="n">
        <f aca="false">AU67*(W67+X67)</f>
        <v>0</v>
      </c>
      <c r="AW67" s="49"/>
      <c r="AX67" s="52" t="n">
        <f aca="false">AW67*(W67+X67)</f>
        <v>0</v>
      </c>
      <c r="AY67" s="54" t="n">
        <f aca="false">Y67+Z67+AB67+AN67</f>
        <v>2007.22222222222</v>
      </c>
      <c r="AZ67" s="54" t="n">
        <f aca="false">AY67*0.3</f>
        <v>602.166666666667</v>
      </c>
      <c r="BA67" s="54" t="n">
        <f aca="false">AY67*0.3</f>
        <v>602.166666666667</v>
      </c>
      <c r="BB67" s="54" t="n">
        <f aca="false">AY67+(AZ67+BA67)</f>
        <v>3211.55555555555</v>
      </c>
      <c r="BC67" s="55"/>
      <c r="BD67" s="13"/>
      <c r="BE67" s="13"/>
      <c r="BF67" s="13"/>
      <c r="BG67" s="13"/>
      <c r="BH67" s="13"/>
      <c r="BI67" s="13"/>
      <c r="BJ67" s="13"/>
      <c r="BK67" s="13"/>
    </row>
    <row r="68" s="14" customFormat="true" ht="21.75" hidden="false" customHeight="true" outlineLevel="0" collapsed="false">
      <c r="A68" s="38"/>
      <c r="B68" s="39"/>
      <c r="C68" s="95"/>
      <c r="D68" s="95" t="s">
        <v>58</v>
      </c>
      <c r="E68" s="95" t="s">
        <v>101</v>
      </c>
      <c r="F68" s="96" t="s">
        <v>104</v>
      </c>
      <c r="G68" s="31"/>
      <c r="H68" s="42" t="n">
        <f aca="false">O68/18</f>
        <v>0.111111111111111</v>
      </c>
      <c r="I68" s="97"/>
      <c r="J68" s="97" t="n">
        <v>7226</v>
      </c>
      <c r="K68" s="99"/>
      <c r="L68" s="99"/>
      <c r="M68" s="99"/>
      <c r="N68" s="99" t="s">
        <v>1</v>
      </c>
      <c r="O68" s="99" t="n">
        <v>2</v>
      </c>
      <c r="P68" s="99"/>
      <c r="Q68" s="99"/>
      <c r="R68" s="99"/>
      <c r="S68" s="99"/>
      <c r="T68" s="34"/>
      <c r="U68" s="34"/>
      <c r="V68" s="45" t="n">
        <f aca="false">U68+T68</f>
        <v>0</v>
      </c>
      <c r="W68" s="46" t="n">
        <f aca="false">G68*I68</f>
        <v>0</v>
      </c>
      <c r="X68" s="41" t="n">
        <f aca="false">H68*J68</f>
        <v>802.888888888889</v>
      </c>
      <c r="Y68" s="41" t="n">
        <f aca="false">W68*(1+V68)</f>
        <v>0</v>
      </c>
      <c r="Z68" s="41" t="n">
        <f aca="false">X68*(1+V68)</f>
        <v>802.888888888889</v>
      </c>
      <c r="AA68" s="47" t="n">
        <f aca="false">AC68+AE68+AG68+AI68+AK68</f>
        <v>0.2</v>
      </c>
      <c r="AB68" s="48" t="n">
        <f aca="false">AD68+AF68+AH68+AJ68+AL68</f>
        <v>160.577777777778</v>
      </c>
      <c r="AC68" s="49" t="n">
        <v>0.2</v>
      </c>
      <c r="AD68" s="50" t="n">
        <f aca="false">AC68*(X68+W68)</f>
        <v>160.577777777778</v>
      </c>
      <c r="AE68" s="49"/>
      <c r="AF68" s="52" t="n">
        <f aca="false">AE68*(W68+X68)</f>
        <v>0</v>
      </c>
      <c r="AG68" s="49"/>
      <c r="AH68" s="52" t="n">
        <v>0</v>
      </c>
      <c r="AI68" s="49"/>
      <c r="AJ68" s="52" t="n">
        <v>0</v>
      </c>
      <c r="AK68" s="49"/>
      <c r="AL68" s="52" t="n">
        <v>0</v>
      </c>
      <c r="AM68" s="47" t="n">
        <f aca="false">AO68+AQ68+AS68+AU68+AW68</f>
        <v>0.25</v>
      </c>
      <c r="AN68" s="53" t="n">
        <f aca="false">AP68+AR68+AT68+AV68+AX68</f>
        <v>200.722222222222</v>
      </c>
      <c r="AO68" s="49" t="n">
        <v>0.25</v>
      </c>
      <c r="AP68" s="50" t="n">
        <f aca="false">AO68*(W68+X68)</f>
        <v>200.722222222222</v>
      </c>
      <c r="AQ68" s="49"/>
      <c r="AR68" s="52" t="n">
        <f aca="false">AQ68*(W68+X68)</f>
        <v>0</v>
      </c>
      <c r="AS68" s="49"/>
      <c r="AT68" s="50" t="n">
        <f aca="false">AS68*(I68+J68)</f>
        <v>0</v>
      </c>
      <c r="AU68" s="49"/>
      <c r="AV68" s="50" t="n">
        <f aca="false">AU68*(W68+X68)</f>
        <v>0</v>
      </c>
      <c r="AW68" s="49"/>
      <c r="AX68" s="52" t="n">
        <f aca="false">AW68*(W68+X68)</f>
        <v>0</v>
      </c>
      <c r="AY68" s="54" t="n">
        <f aca="false">Y68+Z68+AB68+AN68</f>
        <v>1164.18888888889</v>
      </c>
      <c r="AZ68" s="54" t="n">
        <f aca="false">AY68*0.3</f>
        <v>349.256666666667</v>
      </c>
      <c r="BA68" s="54" t="n">
        <f aca="false">AY68*0.3</f>
        <v>349.256666666667</v>
      </c>
      <c r="BB68" s="54" t="n">
        <f aca="false">AY68+(AZ68+BA68)</f>
        <v>1862.70222222222</v>
      </c>
      <c r="BC68" s="55"/>
      <c r="BD68" s="13"/>
      <c r="BE68" s="13"/>
      <c r="BF68" s="13"/>
      <c r="BG68" s="13"/>
      <c r="BH68" s="13"/>
      <c r="BI68" s="13"/>
      <c r="BJ68" s="13"/>
      <c r="BK68" s="13"/>
    </row>
    <row r="69" s="14" customFormat="true" ht="30.75" hidden="false" customHeight="true" outlineLevel="0" collapsed="false">
      <c r="A69" s="38"/>
      <c r="B69" s="39"/>
      <c r="C69" s="95"/>
      <c r="D69" s="95" t="s">
        <v>58</v>
      </c>
      <c r="E69" s="95" t="s">
        <v>120</v>
      </c>
      <c r="F69" s="96" t="s">
        <v>104</v>
      </c>
      <c r="G69" s="31"/>
      <c r="H69" s="42" t="n">
        <f aca="false">O69/18</f>
        <v>0.0555555555555556</v>
      </c>
      <c r="I69" s="97"/>
      <c r="J69" s="97" t="n">
        <v>7226</v>
      </c>
      <c r="K69" s="99"/>
      <c r="L69" s="99"/>
      <c r="M69" s="99"/>
      <c r="N69" s="99" t="s">
        <v>1</v>
      </c>
      <c r="O69" s="99" t="n">
        <v>1</v>
      </c>
      <c r="P69" s="99"/>
      <c r="Q69" s="99"/>
      <c r="R69" s="99"/>
      <c r="S69" s="99"/>
      <c r="T69" s="34"/>
      <c r="U69" s="34"/>
      <c r="V69" s="45" t="n">
        <f aca="false">U69+T69</f>
        <v>0</v>
      </c>
      <c r="W69" s="46" t="n">
        <f aca="false">G69*I69</f>
        <v>0</v>
      </c>
      <c r="X69" s="41" t="n">
        <f aca="false">H69*J69</f>
        <v>401.444444444444</v>
      </c>
      <c r="Y69" s="41" t="n">
        <f aca="false">W69*(1+V69)</f>
        <v>0</v>
      </c>
      <c r="Z69" s="41" t="n">
        <f aca="false">X69*(1+V69)</f>
        <v>401.444444444444</v>
      </c>
      <c r="AA69" s="47" t="n">
        <f aca="false">AC69+AE69+AG69+AI69+AK69</f>
        <v>0.2</v>
      </c>
      <c r="AB69" s="48" t="n">
        <f aca="false">AD69+AF69+AH69+AJ69+AL69</f>
        <v>80.2888888888889</v>
      </c>
      <c r="AC69" s="49" t="n">
        <v>0.2</v>
      </c>
      <c r="AD69" s="50" t="n">
        <f aca="false">AC69*(X69+W69)</f>
        <v>80.2888888888889</v>
      </c>
      <c r="AE69" s="49"/>
      <c r="AF69" s="52" t="n">
        <f aca="false">AE69*(W69+X69)</f>
        <v>0</v>
      </c>
      <c r="AG69" s="49"/>
      <c r="AH69" s="52" t="n">
        <v>0</v>
      </c>
      <c r="AI69" s="49"/>
      <c r="AJ69" s="52" t="n">
        <v>0</v>
      </c>
      <c r="AK69" s="49"/>
      <c r="AL69" s="52" t="n">
        <v>0</v>
      </c>
      <c r="AM69" s="47" t="n">
        <f aca="false">AO69+AQ69+AS69+AU69+AW69</f>
        <v>0.25</v>
      </c>
      <c r="AN69" s="53" t="n">
        <f aca="false">AP69+AR69+AT69+AV69+AX69</f>
        <v>100.361111111111</v>
      </c>
      <c r="AO69" s="49" t="n">
        <v>0.25</v>
      </c>
      <c r="AP69" s="50" t="n">
        <f aca="false">AO69*(W69+X69)</f>
        <v>100.361111111111</v>
      </c>
      <c r="AQ69" s="49"/>
      <c r="AR69" s="52" t="n">
        <f aca="false">AQ69*(W69+X69)</f>
        <v>0</v>
      </c>
      <c r="AS69" s="49"/>
      <c r="AT69" s="50" t="n">
        <f aca="false">AS69*(I69+J69)</f>
        <v>0</v>
      </c>
      <c r="AU69" s="49"/>
      <c r="AV69" s="50" t="n">
        <f aca="false">AU69*(W69+X69)</f>
        <v>0</v>
      </c>
      <c r="AW69" s="49"/>
      <c r="AX69" s="52" t="n">
        <f aca="false">AW69*(W69+X69)</f>
        <v>0</v>
      </c>
      <c r="AY69" s="54" t="n">
        <f aca="false">Y69+Z69+AB69+AN69</f>
        <v>582.094444444444</v>
      </c>
      <c r="AZ69" s="54" t="n">
        <f aca="false">AY69*0.3</f>
        <v>174.628333333333</v>
      </c>
      <c r="BA69" s="54" t="n">
        <f aca="false">AY69*0.3</f>
        <v>174.628333333333</v>
      </c>
      <c r="BB69" s="54" t="n">
        <f aca="false">AY69+(AZ69+BA69)</f>
        <v>931.351111111111</v>
      </c>
      <c r="BC69" s="55"/>
      <c r="BD69" s="13"/>
      <c r="BE69" s="13"/>
      <c r="BF69" s="13"/>
      <c r="BG69" s="13"/>
      <c r="BH69" s="13"/>
      <c r="BI69" s="13"/>
      <c r="BJ69" s="13"/>
      <c r="BK69" s="13"/>
    </row>
    <row r="70" s="14" customFormat="true" ht="39" hidden="false" customHeight="true" outlineLevel="0" collapsed="false">
      <c r="A70" s="38"/>
      <c r="B70" s="39"/>
      <c r="C70" s="95"/>
      <c r="D70" s="95" t="s">
        <v>58</v>
      </c>
      <c r="E70" s="95" t="s">
        <v>121</v>
      </c>
      <c r="F70" s="96" t="s">
        <v>104</v>
      </c>
      <c r="G70" s="31"/>
      <c r="H70" s="42" t="n">
        <f aca="false">(K70+L70+M70+N70+O70+P70+Q70+R70+S70)/18</f>
        <v>0.0555555555555556</v>
      </c>
      <c r="I70" s="97"/>
      <c r="J70" s="97" t="n">
        <v>7226</v>
      </c>
      <c r="K70" s="98"/>
      <c r="L70" s="98"/>
      <c r="M70" s="98"/>
      <c r="N70" s="99" t="n">
        <v>1</v>
      </c>
      <c r="O70" s="98"/>
      <c r="P70" s="98"/>
      <c r="Q70" s="98"/>
      <c r="R70" s="98"/>
      <c r="S70" s="98"/>
      <c r="T70" s="34"/>
      <c r="U70" s="34"/>
      <c r="V70" s="45" t="n">
        <f aca="false">U70+T70</f>
        <v>0</v>
      </c>
      <c r="W70" s="46" t="n">
        <f aca="false">G70*I70</f>
        <v>0</v>
      </c>
      <c r="X70" s="41" t="n">
        <f aca="false">H70*J70</f>
        <v>401.444444444444</v>
      </c>
      <c r="Y70" s="41" t="n">
        <f aca="false">W70*(1+V70)</f>
        <v>0</v>
      </c>
      <c r="Z70" s="41" t="n">
        <f aca="false">X70*(1+V70)</f>
        <v>401.444444444444</v>
      </c>
      <c r="AA70" s="47" t="n">
        <f aca="false">AC70+AE70+AG70+AI70+AK70</f>
        <v>0</v>
      </c>
      <c r="AB70" s="48" t="n">
        <f aca="false">AD70+AF70+AH70+AJ70+AL70</f>
        <v>0</v>
      </c>
      <c r="AC70" s="49"/>
      <c r="AD70" s="50" t="n">
        <f aca="false">AC70*(X70+W70)</f>
        <v>0</v>
      </c>
      <c r="AE70" s="49"/>
      <c r="AF70" s="52" t="n">
        <f aca="false">AE70*(W70+X70)</f>
        <v>0</v>
      </c>
      <c r="AG70" s="49"/>
      <c r="AH70" s="52" t="n">
        <f aca="false">AG70*(W70+X70)</f>
        <v>0</v>
      </c>
      <c r="AI70" s="49"/>
      <c r="AJ70" s="52" t="n">
        <f aca="false">AI70*(W70+X70)</f>
        <v>0</v>
      </c>
      <c r="AK70" s="49"/>
      <c r="AL70" s="52" t="n">
        <f aca="false">AK70*(W70+X70)</f>
        <v>0</v>
      </c>
      <c r="AM70" s="47" t="n">
        <f aca="false">AO70+AQ70+AS70+AU70+AW70</f>
        <v>0.25</v>
      </c>
      <c r="AN70" s="53" t="n">
        <f aca="false">AP70+AR70+AT70+AV70+AX70</f>
        <v>100.361111111111</v>
      </c>
      <c r="AO70" s="49" t="n">
        <v>0.25</v>
      </c>
      <c r="AP70" s="50" t="n">
        <f aca="false">AO70*(W70+X70)</f>
        <v>100.361111111111</v>
      </c>
      <c r="AQ70" s="49"/>
      <c r="AR70" s="52" t="n">
        <f aca="false">AQ70*(W70+X70)</f>
        <v>0</v>
      </c>
      <c r="AS70" s="49"/>
      <c r="AT70" s="50" t="n">
        <f aca="false">AS70*(I70+J70)</f>
        <v>0</v>
      </c>
      <c r="AU70" s="49"/>
      <c r="AV70" s="50" t="n">
        <f aca="false">AU70*(W70+X70)</f>
        <v>0</v>
      </c>
      <c r="AW70" s="49"/>
      <c r="AX70" s="52" t="n">
        <f aca="false">AW70*(W70+X70)</f>
        <v>0</v>
      </c>
      <c r="AY70" s="54" t="n">
        <f aca="false">Y70+Z70+AB70+AN70</f>
        <v>501.805555555556</v>
      </c>
      <c r="AZ70" s="54" t="n">
        <f aca="false">AY70*0.3</f>
        <v>150.541666666667</v>
      </c>
      <c r="BA70" s="54" t="n">
        <f aca="false">AY70*0.3</f>
        <v>150.541666666667</v>
      </c>
      <c r="BB70" s="54" t="n">
        <f aca="false">AY70+(AZ70+BA70)</f>
        <v>802.888888888889</v>
      </c>
      <c r="BC70" s="55"/>
      <c r="BD70" s="13"/>
      <c r="BE70" s="13"/>
      <c r="BF70" s="13"/>
      <c r="BG70" s="13"/>
      <c r="BH70" s="13"/>
      <c r="BI70" s="13"/>
      <c r="BJ70" s="13"/>
      <c r="BK70" s="13"/>
    </row>
    <row r="71" s="14" customFormat="true" ht="22.5" hidden="false" customHeight="true" outlineLevel="0" collapsed="false">
      <c r="A71" s="38"/>
      <c r="B71" s="39"/>
      <c r="C71" s="40"/>
      <c r="D71" s="40" t="s">
        <v>122</v>
      </c>
      <c r="E71" s="40"/>
      <c r="F71" s="96" t="s">
        <v>104</v>
      </c>
      <c r="G71" s="24" t="n">
        <v>0.5</v>
      </c>
      <c r="H71" s="26"/>
      <c r="I71" s="97" t="n">
        <v>7226</v>
      </c>
      <c r="J71" s="125"/>
      <c r="K71" s="43"/>
      <c r="L71" s="43"/>
      <c r="M71" s="43"/>
      <c r="N71" s="44"/>
      <c r="O71" s="43"/>
      <c r="P71" s="43"/>
      <c r="Q71" s="43"/>
      <c r="R71" s="43"/>
      <c r="S71" s="43"/>
      <c r="T71" s="34"/>
      <c r="U71" s="34"/>
      <c r="V71" s="45" t="n">
        <f aca="false">U71+T71</f>
        <v>0</v>
      </c>
      <c r="W71" s="46" t="n">
        <f aca="false">G71*I71</f>
        <v>3613</v>
      </c>
      <c r="X71" s="41" t="n">
        <f aca="false">H71*J71</f>
        <v>0</v>
      </c>
      <c r="Y71" s="41" t="n">
        <f aca="false">W71*(1+V71)</f>
        <v>3613</v>
      </c>
      <c r="Z71" s="41" t="n">
        <f aca="false">X71*(1+V71)</f>
        <v>0</v>
      </c>
      <c r="AA71" s="47" t="n">
        <f aca="false">AC71+AE71+AG71+AI71+AK71</f>
        <v>0</v>
      </c>
      <c r="AB71" s="48" t="n">
        <f aca="false">AD71+AF71+AH71+AJ71+AL71</f>
        <v>0</v>
      </c>
      <c r="AC71" s="49"/>
      <c r="AD71" s="50" t="n">
        <f aca="false">AC71*(X71+W71)</f>
        <v>0</v>
      </c>
      <c r="AE71" s="49"/>
      <c r="AF71" s="52" t="n">
        <f aca="false">AE71*(W71+X71)</f>
        <v>0</v>
      </c>
      <c r="AG71" s="49"/>
      <c r="AH71" s="52" t="n">
        <f aca="false">AG71*(W71+X71)</f>
        <v>0</v>
      </c>
      <c r="AI71" s="49"/>
      <c r="AJ71" s="52" t="n">
        <f aca="false">AI71*(W71+X71)</f>
        <v>0</v>
      </c>
      <c r="AK71" s="49"/>
      <c r="AL71" s="52" t="n">
        <f aca="false">AK71*(W71+X71)</f>
        <v>0</v>
      </c>
      <c r="AM71" s="47" t="n">
        <f aca="false">AO71+AQ71+AS71+AU71+AW71</f>
        <v>0.35</v>
      </c>
      <c r="AN71" s="53" t="n">
        <f aca="false">AP71+AR71+AT71+AV71+AX71</f>
        <v>1625.85</v>
      </c>
      <c r="AO71" s="49" t="n">
        <v>0.25</v>
      </c>
      <c r="AP71" s="50" t="n">
        <f aca="false">AO71*(W71+X71)</f>
        <v>903.25</v>
      </c>
      <c r="AQ71" s="49"/>
      <c r="AR71" s="52" t="n">
        <f aca="false">AQ71*(W71+X71)</f>
        <v>0</v>
      </c>
      <c r="AS71" s="49" t="n">
        <v>0.1</v>
      </c>
      <c r="AT71" s="50" t="n">
        <f aca="false">AS71*(I71+J71)</f>
        <v>722.6</v>
      </c>
      <c r="AU71" s="49"/>
      <c r="AV71" s="50" t="n">
        <f aca="false">AU71*(W71+X71)</f>
        <v>0</v>
      </c>
      <c r="AW71" s="49"/>
      <c r="AX71" s="52" t="n">
        <f aca="false">AW71*(W71+X71)</f>
        <v>0</v>
      </c>
      <c r="AY71" s="54" t="n">
        <f aca="false">Y71+Z71+AB71+AN71</f>
        <v>5238.85</v>
      </c>
      <c r="AZ71" s="54" t="n">
        <f aca="false">AY71*0.3</f>
        <v>1571.655</v>
      </c>
      <c r="BA71" s="54" t="n">
        <f aca="false">AY71*0.3</f>
        <v>1571.655</v>
      </c>
      <c r="BB71" s="54" t="n">
        <f aca="false">AY71+(AZ71+BA71)</f>
        <v>8382.16</v>
      </c>
      <c r="BC71" s="55"/>
      <c r="BD71" s="13"/>
      <c r="BE71" s="13"/>
      <c r="BF71" s="13"/>
      <c r="BG71" s="13"/>
      <c r="BH71" s="13"/>
      <c r="BI71" s="13"/>
      <c r="BJ71" s="13"/>
      <c r="BK71" s="13"/>
    </row>
    <row r="72" s="14" customFormat="true" ht="19.5" hidden="false" customHeight="true" outlineLevel="0" collapsed="false">
      <c r="A72" s="111" t="n">
        <v>14</v>
      </c>
      <c r="B72" s="126" t="s">
        <v>123</v>
      </c>
      <c r="C72" s="126"/>
      <c r="D72" s="101" t="s">
        <v>58</v>
      </c>
      <c r="E72" s="101" t="s">
        <v>124</v>
      </c>
      <c r="F72" s="127" t="s">
        <v>104</v>
      </c>
      <c r="G72" s="103"/>
      <c r="H72" s="67" t="n">
        <f aca="false">(K72+L72+M72+N72+O72+P72+Q72+R72+S72)/18</f>
        <v>0.944444444444444</v>
      </c>
      <c r="I72" s="104"/>
      <c r="J72" s="104" t="n">
        <v>7226</v>
      </c>
      <c r="K72" s="68" t="n">
        <v>17</v>
      </c>
      <c r="L72" s="68"/>
      <c r="M72" s="68"/>
      <c r="N72" s="69"/>
      <c r="O72" s="68"/>
      <c r="P72" s="68"/>
      <c r="Q72" s="68"/>
      <c r="R72" s="68"/>
      <c r="S72" s="68"/>
      <c r="T72" s="70"/>
      <c r="U72" s="70"/>
      <c r="V72" s="71" t="n">
        <f aca="false">U72+T72</f>
        <v>0</v>
      </c>
      <c r="W72" s="72" t="n">
        <f aca="false">G72*I72</f>
        <v>0</v>
      </c>
      <c r="X72" s="66" t="n">
        <f aca="false">H72*J72</f>
        <v>6824.55555555556</v>
      </c>
      <c r="Y72" s="66" t="n">
        <f aca="false">W72*(1+V72)</f>
        <v>0</v>
      </c>
      <c r="Z72" s="66" t="n">
        <f aca="false">X72*(1+V72)</f>
        <v>6824.55555555556</v>
      </c>
      <c r="AA72" s="47" t="n">
        <f aca="false">AC72+AE72+AG72+AI72+AK72</f>
        <v>0</v>
      </c>
      <c r="AB72" s="48" t="n">
        <f aca="false">AD72+AF72+AH72+AJ72+AL72</f>
        <v>0</v>
      </c>
      <c r="AC72" s="73"/>
      <c r="AD72" s="53" t="n">
        <f aca="false">AC72*(X72+W72)</f>
        <v>0</v>
      </c>
      <c r="AE72" s="73"/>
      <c r="AF72" s="48" t="n">
        <f aca="false">AE72*(W72+X72)</f>
        <v>0</v>
      </c>
      <c r="AG72" s="73"/>
      <c r="AH72" s="48" t="n">
        <f aca="false">AG72*(W72+X72)</f>
        <v>0</v>
      </c>
      <c r="AI72" s="73"/>
      <c r="AJ72" s="48" t="n">
        <f aca="false">AI72*(W72+X72)</f>
        <v>0</v>
      </c>
      <c r="AK72" s="73"/>
      <c r="AL72" s="48" t="n">
        <f aca="false">AK72*(W72+X72)</f>
        <v>0</v>
      </c>
      <c r="AM72" s="47" t="n">
        <f aca="false">AO72+AQ72+AS72+AU72+AW72</f>
        <v>0.55</v>
      </c>
      <c r="AN72" s="53" t="n">
        <f aca="false">AP72+AR72+AT72+AV72+AX72</f>
        <v>3793.65</v>
      </c>
      <c r="AO72" s="73" t="n">
        <v>0.25</v>
      </c>
      <c r="AP72" s="53" t="n">
        <f aca="false">AO72*(W72+X72)</f>
        <v>1706.13888888889</v>
      </c>
      <c r="AQ72" s="73"/>
      <c r="AR72" s="48" t="n">
        <f aca="false">AQ72*(W72+X72)</f>
        <v>0</v>
      </c>
      <c r="AS72" s="73" t="n">
        <v>0.1</v>
      </c>
      <c r="AT72" s="53" t="n">
        <f aca="false">AS72*(I72+J72)</f>
        <v>722.6</v>
      </c>
      <c r="AU72" s="73" t="n">
        <v>0.2</v>
      </c>
      <c r="AV72" s="53" t="n">
        <f aca="false">AU72*(W72+X72)</f>
        <v>1364.91111111111</v>
      </c>
      <c r="AW72" s="73"/>
      <c r="AX72" s="48" t="n">
        <f aca="false">AW72*(W72+X72)</f>
        <v>0</v>
      </c>
      <c r="AY72" s="75" t="n">
        <f aca="false">Y72+Z72+AB72+AN72</f>
        <v>10618.2055555556</v>
      </c>
      <c r="AZ72" s="75" t="n">
        <f aca="false">AY72*0.3</f>
        <v>3185.46166666667</v>
      </c>
      <c r="BA72" s="75" t="n">
        <f aca="false">AY72*0.3</f>
        <v>3185.46166666667</v>
      </c>
      <c r="BB72" s="75" t="n">
        <f aca="false">AY72+(AZ72+BA72)</f>
        <v>16989.1288888889</v>
      </c>
      <c r="BC72" s="55" t="n">
        <f aca="false">BB72+BB73+BB74</f>
        <v>18723.3688888889</v>
      </c>
      <c r="BD72" s="13"/>
      <c r="BE72" s="13"/>
      <c r="BF72" s="13"/>
      <c r="BG72" s="13"/>
      <c r="BH72" s="13"/>
      <c r="BI72" s="13"/>
      <c r="BJ72" s="13"/>
      <c r="BK72" s="13"/>
    </row>
    <row r="73" s="14" customFormat="true" ht="19.5" hidden="false" customHeight="true" outlineLevel="0" collapsed="false">
      <c r="A73" s="111"/>
      <c r="B73" s="126"/>
      <c r="C73" s="126"/>
      <c r="D73" s="101" t="s">
        <v>58</v>
      </c>
      <c r="E73" s="101" t="s">
        <v>125</v>
      </c>
      <c r="F73" s="127" t="s">
        <v>104</v>
      </c>
      <c r="G73" s="103"/>
      <c r="H73" s="67" t="n">
        <f aca="false">(K73+L73+M73+N73+O73+P73+Q73+R73+S73)/18</f>
        <v>0.0555555555555556</v>
      </c>
      <c r="I73" s="104"/>
      <c r="J73" s="104" t="n">
        <v>7226</v>
      </c>
      <c r="K73" s="68" t="n">
        <v>1</v>
      </c>
      <c r="L73" s="68"/>
      <c r="M73" s="68"/>
      <c r="N73" s="69"/>
      <c r="O73" s="68"/>
      <c r="P73" s="68"/>
      <c r="Q73" s="68"/>
      <c r="R73" s="68"/>
      <c r="S73" s="68"/>
      <c r="T73" s="70"/>
      <c r="U73" s="70"/>
      <c r="V73" s="71" t="n">
        <f aca="false">U73+T73</f>
        <v>0</v>
      </c>
      <c r="W73" s="72" t="n">
        <f aca="false">G73*I73</f>
        <v>0</v>
      </c>
      <c r="X73" s="66" t="n">
        <f aca="false">H73*J73</f>
        <v>401.444444444444</v>
      </c>
      <c r="Y73" s="66" t="n">
        <f aca="false">W73*(1+V73)</f>
        <v>0</v>
      </c>
      <c r="Z73" s="66" t="n">
        <f aca="false">X73*(1+V73)</f>
        <v>401.444444444444</v>
      </c>
      <c r="AA73" s="47" t="n">
        <f aca="false">AC73+AE73+AG73+AI73+AK73</f>
        <v>0</v>
      </c>
      <c r="AB73" s="48" t="n">
        <f aca="false">AD73+AF73+AH73+AJ73+AL73</f>
        <v>0</v>
      </c>
      <c r="AC73" s="73"/>
      <c r="AD73" s="53" t="n">
        <f aca="false">AC73*(X73+W73)</f>
        <v>0</v>
      </c>
      <c r="AE73" s="73"/>
      <c r="AF73" s="48" t="n">
        <f aca="false">AE73*(W73+X73)</f>
        <v>0</v>
      </c>
      <c r="AG73" s="73"/>
      <c r="AH73" s="48" t="n">
        <f aca="false">AG73*(W73+X73)</f>
        <v>0</v>
      </c>
      <c r="AI73" s="73"/>
      <c r="AJ73" s="48" t="n">
        <f aca="false">AI73*(W73+X73)</f>
        <v>0</v>
      </c>
      <c r="AK73" s="73"/>
      <c r="AL73" s="48" t="n">
        <f aca="false">AK73*(W73+X73)</f>
        <v>0</v>
      </c>
      <c r="AM73" s="47" t="n">
        <f aca="false">AO73+AQ73+AS73+AU73+AW73</f>
        <v>0.25</v>
      </c>
      <c r="AN73" s="53" t="n">
        <f aca="false">AP73+AR73+AT73+AV73+AX73</f>
        <v>100.361111111111</v>
      </c>
      <c r="AO73" s="73" t="n">
        <v>0.25</v>
      </c>
      <c r="AP73" s="53" t="n">
        <f aca="false">AO73*(W73+X73)</f>
        <v>100.361111111111</v>
      </c>
      <c r="AQ73" s="73"/>
      <c r="AR73" s="48" t="n">
        <f aca="false">AQ73*(W73+X73)</f>
        <v>0</v>
      </c>
      <c r="AS73" s="73"/>
      <c r="AT73" s="53" t="n">
        <f aca="false">AS73*(I73+J73)</f>
        <v>0</v>
      </c>
      <c r="AU73" s="73"/>
      <c r="AV73" s="53" t="n">
        <f aca="false">AU73*(W73+X73)</f>
        <v>0</v>
      </c>
      <c r="AW73" s="73"/>
      <c r="AX73" s="48" t="n">
        <f aca="false">AW73*(W73+X73)</f>
        <v>0</v>
      </c>
      <c r="AY73" s="75" t="n">
        <f aca="false">Y73+Z73+AB73+AN73</f>
        <v>501.805555555556</v>
      </c>
      <c r="AZ73" s="75" t="n">
        <f aca="false">AY73*0.3</f>
        <v>150.541666666667</v>
      </c>
      <c r="BA73" s="75" t="n">
        <f aca="false">AY73*0.3</f>
        <v>150.541666666667</v>
      </c>
      <c r="BB73" s="75" t="n">
        <f aca="false">AY73+(AZ73+BA73)</f>
        <v>802.888888888889</v>
      </c>
      <c r="BC73" s="55"/>
      <c r="BD73" s="13"/>
      <c r="BE73" s="13"/>
      <c r="BF73" s="13"/>
      <c r="BG73" s="13"/>
      <c r="BH73" s="13"/>
      <c r="BI73" s="13"/>
      <c r="BJ73" s="13"/>
      <c r="BK73" s="13"/>
    </row>
    <row r="74" s="14" customFormat="true" ht="19.5" hidden="false" customHeight="true" outlineLevel="0" collapsed="false">
      <c r="A74" s="111"/>
      <c r="B74" s="126"/>
      <c r="C74" s="126"/>
      <c r="D74" s="101" t="s">
        <v>58</v>
      </c>
      <c r="E74" s="101" t="s">
        <v>126</v>
      </c>
      <c r="F74" s="127" t="s">
        <v>104</v>
      </c>
      <c r="G74" s="103"/>
      <c r="H74" s="67" t="n">
        <f aca="false">(K74+L74+M74+N74+O74+P74+Q74+R74+S74)/18</f>
        <v>0.0555555555555556</v>
      </c>
      <c r="I74" s="104"/>
      <c r="J74" s="104" t="n">
        <v>7226</v>
      </c>
      <c r="K74" s="68"/>
      <c r="L74" s="68" t="n">
        <v>1</v>
      </c>
      <c r="M74" s="68"/>
      <c r="N74" s="69"/>
      <c r="O74" s="68"/>
      <c r="P74" s="68"/>
      <c r="Q74" s="68"/>
      <c r="R74" s="68"/>
      <c r="S74" s="68"/>
      <c r="T74" s="70"/>
      <c r="U74" s="70"/>
      <c r="V74" s="71" t="n">
        <f aca="false">U74+T74</f>
        <v>0</v>
      </c>
      <c r="W74" s="72" t="n">
        <f aca="false">G74*I74</f>
        <v>0</v>
      </c>
      <c r="X74" s="66" t="n">
        <f aca="false">H74*J74</f>
        <v>401.444444444444</v>
      </c>
      <c r="Y74" s="66" t="n">
        <f aca="false">W74*(1+V74)</f>
        <v>0</v>
      </c>
      <c r="Z74" s="66" t="n">
        <f aca="false">X74*(1+V74)</f>
        <v>401.444444444444</v>
      </c>
      <c r="AA74" s="47" t="n">
        <f aca="false">AC74+AE74+AG74+AI74+AK74</f>
        <v>0.2</v>
      </c>
      <c r="AB74" s="48" t="n">
        <f aca="false">AD74+AF74+AH74+AJ74+AL74</f>
        <v>80.2888888888889</v>
      </c>
      <c r="AC74" s="73" t="n">
        <v>0.2</v>
      </c>
      <c r="AD74" s="53" t="n">
        <f aca="false">AC74*(X74+W74)</f>
        <v>80.2888888888889</v>
      </c>
      <c r="AE74" s="73"/>
      <c r="AF74" s="48" t="n">
        <f aca="false">AE74*(W74+X74)</f>
        <v>0</v>
      </c>
      <c r="AG74" s="73"/>
      <c r="AH74" s="48" t="n">
        <f aca="false">AG74*(W74+X74)</f>
        <v>0</v>
      </c>
      <c r="AI74" s="73"/>
      <c r="AJ74" s="48" t="n">
        <f aca="false">AI74*(W74+X74)</f>
        <v>0</v>
      </c>
      <c r="AK74" s="73"/>
      <c r="AL74" s="48" t="n">
        <f aca="false">AK74*(W74+X74)</f>
        <v>0</v>
      </c>
      <c r="AM74" s="47" t="n">
        <f aca="false">AO74+AQ74+AS74+AU74+AW74</f>
        <v>0.25</v>
      </c>
      <c r="AN74" s="53" t="n">
        <f aca="false">AP74+AR74+AT74+AV74+AX74</f>
        <v>100.361111111111</v>
      </c>
      <c r="AO74" s="73" t="n">
        <v>0.25</v>
      </c>
      <c r="AP74" s="53" t="n">
        <f aca="false">AO74*(W74+X74)</f>
        <v>100.361111111111</v>
      </c>
      <c r="AQ74" s="73"/>
      <c r="AR74" s="48" t="n">
        <f aca="false">AQ74*(W74+X74)</f>
        <v>0</v>
      </c>
      <c r="AS74" s="73"/>
      <c r="AT74" s="53" t="n">
        <f aca="false">AS74*(I74+J74)</f>
        <v>0</v>
      </c>
      <c r="AU74" s="73"/>
      <c r="AV74" s="53" t="n">
        <f aca="false">AU74*(W74+X74)</f>
        <v>0</v>
      </c>
      <c r="AW74" s="73"/>
      <c r="AX74" s="48" t="n">
        <f aca="false">AW74*(W74+X74)</f>
        <v>0</v>
      </c>
      <c r="AY74" s="75" t="n">
        <f aca="false">Y74+Z74+AB74+AN74</f>
        <v>582.094444444444</v>
      </c>
      <c r="AZ74" s="75" t="n">
        <f aca="false">AY74*0.3</f>
        <v>174.628333333333</v>
      </c>
      <c r="BA74" s="75" t="n">
        <f aca="false">AY74*0.3</f>
        <v>174.628333333333</v>
      </c>
      <c r="BB74" s="75" t="n">
        <f aca="false">AY74+(AZ74+BA74)</f>
        <v>931.351111111111</v>
      </c>
      <c r="BC74" s="55"/>
      <c r="BD74" s="13"/>
      <c r="BE74" s="13"/>
      <c r="BF74" s="13"/>
      <c r="BG74" s="13"/>
      <c r="BH74" s="13"/>
      <c r="BI74" s="13"/>
      <c r="BJ74" s="13"/>
      <c r="BK74" s="13"/>
    </row>
    <row r="75" s="14" customFormat="true" ht="22.5" hidden="false" customHeight="true" outlineLevel="0" collapsed="false">
      <c r="A75" s="38" t="n">
        <v>15</v>
      </c>
      <c r="B75" s="39" t="s">
        <v>127</v>
      </c>
      <c r="C75" s="40"/>
      <c r="D75" s="95" t="s">
        <v>58</v>
      </c>
      <c r="E75" s="95" t="s">
        <v>128</v>
      </c>
      <c r="F75" s="96" t="s">
        <v>55</v>
      </c>
      <c r="G75" s="31"/>
      <c r="H75" s="42" t="n">
        <f aca="false">(K75+L75+M75+N75+O75+P75+Q75+R75+S75)/18</f>
        <v>0.944444444444444</v>
      </c>
      <c r="I75" s="97"/>
      <c r="J75" s="97" t="n">
        <v>8234</v>
      </c>
      <c r="K75" s="98" t="n">
        <v>17</v>
      </c>
      <c r="L75" s="43"/>
      <c r="M75" s="43"/>
      <c r="N75" s="44"/>
      <c r="O75" s="43"/>
      <c r="P75" s="43"/>
      <c r="Q75" s="43"/>
      <c r="R75" s="43"/>
      <c r="S75" s="43"/>
      <c r="T75" s="34" t="n">
        <v>0.15</v>
      </c>
      <c r="U75" s="34"/>
      <c r="V75" s="45" t="n">
        <f aca="false">U75+T75</f>
        <v>0.15</v>
      </c>
      <c r="W75" s="46" t="n">
        <f aca="false">G75*I75</f>
        <v>0</v>
      </c>
      <c r="X75" s="41" t="n">
        <f aca="false">H75*J75</f>
        <v>7776.55555555556</v>
      </c>
      <c r="Y75" s="41" t="n">
        <f aca="false">W75*(1+V75)</f>
        <v>0</v>
      </c>
      <c r="Z75" s="41" t="n">
        <f aca="false">X75*(1+V75)</f>
        <v>8943.03888888889</v>
      </c>
      <c r="AA75" s="47" t="n">
        <f aca="false">AC75+AE75+AG75+AI75+AK75</f>
        <v>0</v>
      </c>
      <c r="AB75" s="48" t="n">
        <f aca="false">AD75+AF75+AH75+AJ75+AL75</f>
        <v>0</v>
      </c>
      <c r="AC75" s="49"/>
      <c r="AD75" s="50" t="n">
        <f aca="false">AC75*(X75+W75)</f>
        <v>0</v>
      </c>
      <c r="AE75" s="49"/>
      <c r="AF75" s="52" t="n">
        <f aca="false">AE75*(W75+X75)</f>
        <v>0</v>
      </c>
      <c r="AG75" s="49"/>
      <c r="AH75" s="52" t="n">
        <f aca="false">AG75*(W75+X75)</f>
        <v>0</v>
      </c>
      <c r="AI75" s="49"/>
      <c r="AJ75" s="52" t="n">
        <f aca="false">AI75*(W75+X75)</f>
        <v>0</v>
      </c>
      <c r="AK75" s="49"/>
      <c r="AL75" s="52" t="n">
        <f aca="false">AK75*(W75+X75)</f>
        <v>0</v>
      </c>
      <c r="AM75" s="47" t="n">
        <f aca="false">AO75+AQ75+AS75+AU75+AW75</f>
        <v>0.55</v>
      </c>
      <c r="AN75" s="53" t="n">
        <f aca="false">AP75+AR75+AT75+AV75+AX75</f>
        <v>4322.85</v>
      </c>
      <c r="AO75" s="49" t="n">
        <v>0.25</v>
      </c>
      <c r="AP75" s="50" t="n">
        <f aca="false">AO75*(W75+X75)</f>
        <v>1944.13888888889</v>
      </c>
      <c r="AQ75" s="49"/>
      <c r="AR75" s="52" t="n">
        <f aca="false">AQ75*(W75+X75)</f>
        <v>0</v>
      </c>
      <c r="AS75" s="49" t="n">
        <v>0.1</v>
      </c>
      <c r="AT75" s="50" t="n">
        <f aca="false">AS75*(I75+J75)</f>
        <v>823.4</v>
      </c>
      <c r="AU75" s="49" t="n">
        <v>0.2</v>
      </c>
      <c r="AV75" s="50" t="n">
        <f aca="false">AU75*(W75+X75)</f>
        <v>1555.31111111111</v>
      </c>
      <c r="AW75" s="49"/>
      <c r="AX75" s="52" t="n">
        <f aca="false">AW75*(W75+X75)</f>
        <v>0</v>
      </c>
      <c r="AY75" s="54" t="n">
        <f aca="false">Y75+Z75+AB75+AN75</f>
        <v>13265.8888888889</v>
      </c>
      <c r="AZ75" s="54" t="n">
        <f aca="false">AY75*0.3</f>
        <v>3979.76666666667</v>
      </c>
      <c r="BA75" s="54" t="n">
        <f aca="false">AY75*0.3</f>
        <v>3979.76666666667</v>
      </c>
      <c r="BB75" s="54" t="n">
        <f aca="false">AY75+(AZ75+BA75)</f>
        <v>21225.4222222222</v>
      </c>
      <c r="BC75" s="55" t="n">
        <f aca="false">BB75+BB76+BB77+BB78+BB79</f>
        <v>30886.6488888889</v>
      </c>
      <c r="BD75" s="13"/>
      <c r="BE75" s="13"/>
      <c r="BF75" s="13"/>
      <c r="BG75" s="13"/>
      <c r="BH75" s="13"/>
      <c r="BI75" s="13"/>
      <c r="BJ75" s="13"/>
      <c r="BK75" s="13"/>
    </row>
    <row r="76" s="14" customFormat="true" ht="21.75" hidden="false" customHeight="true" outlineLevel="0" collapsed="false">
      <c r="A76" s="38"/>
      <c r="B76" s="39"/>
      <c r="C76" s="40"/>
      <c r="D76" s="95" t="s">
        <v>58</v>
      </c>
      <c r="E76" s="95" t="s">
        <v>129</v>
      </c>
      <c r="F76" s="96" t="s">
        <v>55</v>
      </c>
      <c r="G76" s="31"/>
      <c r="H76" s="42" t="n">
        <f aca="false">(K76+L76+M76+N76+O76+P76+Q76+R76+S76)/18</f>
        <v>0.111111111111111</v>
      </c>
      <c r="I76" s="97"/>
      <c r="J76" s="97" t="n">
        <v>8234</v>
      </c>
      <c r="K76" s="98" t="n">
        <v>2</v>
      </c>
      <c r="L76" s="43"/>
      <c r="M76" s="43"/>
      <c r="N76" s="44"/>
      <c r="O76" s="43"/>
      <c r="P76" s="43"/>
      <c r="Q76" s="43"/>
      <c r="R76" s="43"/>
      <c r="S76" s="43"/>
      <c r="T76" s="34" t="n">
        <v>0.15</v>
      </c>
      <c r="U76" s="34"/>
      <c r="V76" s="45" t="n">
        <f aca="false">U76+T76</f>
        <v>0.15</v>
      </c>
      <c r="W76" s="46" t="n">
        <f aca="false">G76*I76</f>
        <v>0</v>
      </c>
      <c r="X76" s="41" t="n">
        <f aca="false">H76*J76</f>
        <v>914.888888888889</v>
      </c>
      <c r="Y76" s="41" t="n">
        <f aca="false">W76*(1+V76)</f>
        <v>0</v>
      </c>
      <c r="Z76" s="41" t="n">
        <f aca="false">X76*(1+V76)</f>
        <v>1052.12222222222</v>
      </c>
      <c r="AA76" s="47" t="n">
        <f aca="false">AC76+AE76+AG76+AI76+AK76</f>
        <v>0</v>
      </c>
      <c r="AB76" s="48" t="n">
        <f aca="false">AD76+AF76+AH76+AJ76+AL76</f>
        <v>0</v>
      </c>
      <c r="AC76" s="49"/>
      <c r="AD76" s="50" t="n">
        <f aca="false">AC76*(X76+W76)</f>
        <v>0</v>
      </c>
      <c r="AE76" s="49"/>
      <c r="AF76" s="52" t="n">
        <f aca="false">AE76*(W76+X76)</f>
        <v>0</v>
      </c>
      <c r="AG76" s="49"/>
      <c r="AH76" s="52" t="n">
        <f aca="false">AG76*(W76+X76)</f>
        <v>0</v>
      </c>
      <c r="AI76" s="49"/>
      <c r="AJ76" s="52" t="n">
        <f aca="false">AI76*(W76+X76)</f>
        <v>0</v>
      </c>
      <c r="AK76" s="49"/>
      <c r="AL76" s="52" t="n">
        <f aca="false">AK76*(W76+X76)</f>
        <v>0</v>
      </c>
      <c r="AM76" s="47" t="n">
        <f aca="false">AO76+AQ76+AS76+AU76+AW76</f>
        <v>0.25</v>
      </c>
      <c r="AN76" s="53" t="n">
        <f aca="false">AP76+AR76+AT76+AV76+AX76</f>
        <v>228.722222222222</v>
      </c>
      <c r="AO76" s="49" t="n">
        <v>0.25</v>
      </c>
      <c r="AP76" s="50" t="n">
        <f aca="false">AO76*(W76+X76)</f>
        <v>228.722222222222</v>
      </c>
      <c r="AQ76" s="49"/>
      <c r="AR76" s="52" t="n">
        <f aca="false">AQ76*(W76+X76)</f>
        <v>0</v>
      </c>
      <c r="AS76" s="49"/>
      <c r="AT76" s="50" t="n">
        <f aca="false">AS76*(I76+J76)</f>
        <v>0</v>
      </c>
      <c r="AU76" s="49"/>
      <c r="AV76" s="50" t="n">
        <f aca="false">AU76*(W76+X76)</f>
        <v>0</v>
      </c>
      <c r="AW76" s="49"/>
      <c r="AX76" s="52" t="n">
        <f aca="false">AW76*(W76+X76)</f>
        <v>0</v>
      </c>
      <c r="AY76" s="54" t="n">
        <f aca="false">Y76+Z76+AB76+AN76</f>
        <v>1280.84444444444</v>
      </c>
      <c r="AZ76" s="54" t="n">
        <f aca="false">AY76*0.3</f>
        <v>384.253333333333</v>
      </c>
      <c r="BA76" s="54" t="n">
        <f aca="false">AY76*0.3</f>
        <v>384.253333333333</v>
      </c>
      <c r="BB76" s="54" t="n">
        <f aca="false">AY76+(AZ76+BA76)</f>
        <v>2049.35111111111</v>
      </c>
      <c r="BC76" s="55"/>
      <c r="BD76" s="13"/>
      <c r="BE76" s="13"/>
      <c r="BF76" s="13"/>
      <c r="BG76" s="13"/>
      <c r="BH76" s="13"/>
      <c r="BI76" s="13"/>
      <c r="BJ76" s="13"/>
      <c r="BK76" s="13"/>
    </row>
    <row r="77" s="14" customFormat="true" ht="21" hidden="false" customHeight="true" outlineLevel="0" collapsed="false">
      <c r="A77" s="38"/>
      <c r="B77" s="39"/>
      <c r="C77" s="40"/>
      <c r="D77" s="95" t="s">
        <v>58</v>
      </c>
      <c r="E77" s="95" t="s">
        <v>125</v>
      </c>
      <c r="F77" s="96" t="s">
        <v>55</v>
      </c>
      <c r="G77" s="31"/>
      <c r="H77" s="42" t="n">
        <f aca="false">(K77+L77+M77+N77+O77+P77+Q77+R77+S77)/18</f>
        <v>0.0555555555555556</v>
      </c>
      <c r="I77" s="97"/>
      <c r="J77" s="97" t="n">
        <v>8234</v>
      </c>
      <c r="K77" s="98" t="n">
        <v>1</v>
      </c>
      <c r="L77" s="43"/>
      <c r="M77" s="43"/>
      <c r="N77" s="44"/>
      <c r="O77" s="43"/>
      <c r="P77" s="43"/>
      <c r="Q77" s="43"/>
      <c r="R77" s="43"/>
      <c r="S77" s="43"/>
      <c r="T77" s="34" t="n">
        <v>0.15</v>
      </c>
      <c r="U77" s="34"/>
      <c r="V77" s="45" t="n">
        <f aca="false">U77+T77</f>
        <v>0.15</v>
      </c>
      <c r="W77" s="46" t="n">
        <f aca="false">G77*I77</f>
        <v>0</v>
      </c>
      <c r="X77" s="41" t="n">
        <f aca="false">H77*J77</f>
        <v>457.444444444444</v>
      </c>
      <c r="Y77" s="41" t="n">
        <f aca="false">W77*(1+V77)</f>
        <v>0</v>
      </c>
      <c r="Z77" s="41" t="n">
        <f aca="false">X77*(1+V77)</f>
        <v>526.061111111111</v>
      </c>
      <c r="AA77" s="47" t="n">
        <f aca="false">AC77+AE77+AG77+AI77+AK77</f>
        <v>0</v>
      </c>
      <c r="AB77" s="48" t="n">
        <f aca="false">AD77+AF77+AH77+AJ77+AL77</f>
        <v>0</v>
      </c>
      <c r="AC77" s="49"/>
      <c r="AD77" s="50" t="n">
        <f aca="false">AC77*(X77+W77)</f>
        <v>0</v>
      </c>
      <c r="AE77" s="49"/>
      <c r="AF77" s="52" t="n">
        <f aca="false">AE77*(W77+X77)</f>
        <v>0</v>
      </c>
      <c r="AG77" s="49"/>
      <c r="AH77" s="52" t="n">
        <f aca="false">AG77*(W77+X77)</f>
        <v>0</v>
      </c>
      <c r="AI77" s="49"/>
      <c r="AJ77" s="52" t="n">
        <f aca="false">AI77*(W77+X77)</f>
        <v>0</v>
      </c>
      <c r="AK77" s="49"/>
      <c r="AL77" s="52" t="n">
        <f aca="false">AK77*(W77+X77)</f>
        <v>0</v>
      </c>
      <c r="AM77" s="47" t="n">
        <f aca="false">AO77+AQ77+AS77+AU77+AW77</f>
        <v>0.25</v>
      </c>
      <c r="AN77" s="53" t="n">
        <f aca="false">AP77+AR77+AT77+AV77+AX77</f>
        <v>114.361111111111</v>
      </c>
      <c r="AO77" s="49" t="n">
        <v>0.25</v>
      </c>
      <c r="AP77" s="50" t="n">
        <f aca="false">AO77*(W77+X77)</f>
        <v>114.361111111111</v>
      </c>
      <c r="AQ77" s="49"/>
      <c r="AR77" s="52" t="n">
        <f aca="false">AQ77*(W77+X77)</f>
        <v>0</v>
      </c>
      <c r="AS77" s="49"/>
      <c r="AT77" s="50" t="n">
        <f aca="false">AS77*(I77+J77)</f>
        <v>0</v>
      </c>
      <c r="AU77" s="49"/>
      <c r="AV77" s="50" t="n">
        <f aca="false">AU77*(W77+X77)</f>
        <v>0</v>
      </c>
      <c r="AW77" s="49"/>
      <c r="AX77" s="52" t="n">
        <f aca="false">AW77*(W77+X77)</f>
        <v>0</v>
      </c>
      <c r="AY77" s="54" t="n">
        <f aca="false">Y77+Z77+AB77+AN77</f>
        <v>640.422222222222</v>
      </c>
      <c r="AZ77" s="54" t="n">
        <f aca="false">AY77*0.3</f>
        <v>192.126666666667</v>
      </c>
      <c r="BA77" s="54" t="n">
        <f aca="false">AY77*0.3</f>
        <v>192.126666666667</v>
      </c>
      <c r="BB77" s="54" t="n">
        <f aca="false">AY77+(AZ77+BA77)</f>
        <v>1024.67555555556</v>
      </c>
      <c r="BC77" s="55"/>
      <c r="BD77" s="13"/>
      <c r="BE77" s="13"/>
      <c r="BF77" s="13"/>
      <c r="BG77" s="13"/>
      <c r="BH77" s="13"/>
      <c r="BI77" s="13"/>
      <c r="BJ77" s="13"/>
      <c r="BK77" s="13"/>
    </row>
    <row r="78" s="14" customFormat="true" ht="21.75" hidden="false" customHeight="true" outlineLevel="0" collapsed="false">
      <c r="A78" s="38"/>
      <c r="B78" s="39"/>
      <c r="C78" s="40"/>
      <c r="D78" s="95" t="s">
        <v>58</v>
      </c>
      <c r="E78" s="95" t="s">
        <v>130</v>
      </c>
      <c r="F78" s="96" t="s">
        <v>52</v>
      </c>
      <c r="G78" s="31"/>
      <c r="H78" s="42" t="n">
        <f aca="false">(K78+L78+M78+N78+O78+P78+Q78+R78+S78)/18</f>
        <v>0.222222222222222</v>
      </c>
      <c r="I78" s="97"/>
      <c r="J78" s="97" t="n">
        <v>8234</v>
      </c>
      <c r="K78" s="98"/>
      <c r="L78" s="43"/>
      <c r="M78" s="43"/>
      <c r="N78" s="128"/>
      <c r="O78" s="128" t="n">
        <v>4</v>
      </c>
      <c r="P78" s="43"/>
      <c r="Q78" s="43"/>
      <c r="R78" s="43"/>
      <c r="S78" s="43"/>
      <c r="T78" s="34" t="n">
        <v>0.15</v>
      </c>
      <c r="U78" s="34"/>
      <c r="V78" s="45" t="n">
        <f aca="false">U78+T78</f>
        <v>0.15</v>
      </c>
      <c r="W78" s="46" t="n">
        <f aca="false">G78*I78</f>
        <v>0</v>
      </c>
      <c r="X78" s="41" t="n">
        <f aca="false">H78*J78</f>
        <v>1829.77777777778</v>
      </c>
      <c r="Y78" s="41" t="n">
        <f aca="false">W78*(1+V78)</f>
        <v>0</v>
      </c>
      <c r="Z78" s="41" t="n">
        <f aca="false">X78*(1+V78)</f>
        <v>2104.24444444444</v>
      </c>
      <c r="AA78" s="47" t="n">
        <f aca="false">AC78+AE78+AG78+AI78+AK78</f>
        <v>0.2</v>
      </c>
      <c r="AB78" s="48" t="n">
        <f aca="false">AD78+AF78+AH78+AJ78+AL78</f>
        <v>365.955555555556</v>
      </c>
      <c r="AC78" s="49" t="n">
        <v>0.2</v>
      </c>
      <c r="AD78" s="50" t="n">
        <f aca="false">AC78*(X78+W78)</f>
        <v>365.955555555556</v>
      </c>
      <c r="AE78" s="49"/>
      <c r="AF78" s="52" t="n">
        <f aca="false">AE78*(W78+X78)</f>
        <v>0</v>
      </c>
      <c r="AG78" s="49"/>
      <c r="AH78" s="52" t="n">
        <f aca="false">AG78*(W78+X78)</f>
        <v>0</v>
      </c>
      <c r="AI78" s="49"/>
      <c r="AJ78" s="52" t="n">
        <f aca="false">AI78*(W78+X78)</f>
        <v>0</v>
      </c>
      <c r="AK78" s="49"/>
      <c r="AL78" s="52" t="n">
        <f aca="false">AK78*(W78+X78)</f>
        <v>0</v>
      </c>
      <c r="AM78" s="47" t="n">
        <f aca="false">AO78+AQ78+AS78+AU78+AW78</f>
        <v>0.5</v>
      </c>
      <c r="AN78" s="53" t="n">
        <f aca="false">AP78+AR78+AT78+AV78+AX78</f>
        <v>914.888888888889</v>
      </c>
      <c r="AO78" s="49" t="n">
        <v>0.25</v>
      </c>
      <c r="AP78" s="50" t="n">
        <f aca="false">AO78*(W78+X78)</f>
        <v>457.444444444444</v>
      </c>
      <c r="AQ78" s="49"/>
      <c r="AR78" s="52" t="n">
        <f aca="false">AQ78*(W78+X78)</f>
        <v>0</v>
      </c>
      <c r="AS78" s="49"/>
      <c r="AT78" s="50" t="n">
        <f aca="false">AS78*(I78+J78)</f>
        <v>0</v>
      </c>
      <c r="AU78" s="49" t="n">
        <v>0.25</v>
      </c>
      <c r="AV78" s="50" t="n">
        <f aca="false">AU78*(W78+X78)</f>
        <v>457.444444444444</v>
      </c>
      <c r="AW78" s="49"/>
      <c r="AX78" s="52" t="n">
        <f aca="false">AW78*(W78+X78)</f>
        <v>0</v>
      </c>
      <c r="AY78" s="54" t="n">
        <f aca="false">Y78+Z78+AB78+AN78</f>
        <v>3385.08888888889</v>
      </c>
      <c r="AZ78" s="54" t="n">
        <f aca="false">AY78*0.3</f>
        <v>1015.52666666667</v>
      </c>
      <c r="BA78" s="54" t="n">
        <f aca="false">AY78*0.3</f>
        <v>1015.52666666667</v>
      </c>
      <c r="BB78" s="54" t="n">
        <f aca="false">AY78+(AZ78+BA78)</f>
        <v>5416.14222222222</v>
      </c>
      <c r="BC78" s="55"/>
      <c r="BD78" s="13"/>
      <c r="BE78" s="13"/>
      <c r="BF78" s="13"/>
      <c r="BG78" s="13"/>
      <c r="BH78" s="13"/>
      <c r="BI78" s="13"/>
      <c r="BJ78" s="13"/>
      <c r="BK78" s="13"/>
    </row>
    <row r="79" s="14" customFormat="true" ht="26.25" hidden="false" customHeight="true" outlineLevel="0" collapsed="false">
      <c r="A79" s="38"/>
      <c r="B79" s="39"/>
      <c r="C79" s="40"/>
      <c r="D79" s="95" t="s">
        <v>58</v>
      </c>
      <c r="E79" s="95" t="s">
        <v>131</v>
      </c>
      <c r="F79" s="96" t="s">
        <v>55</v>
      </c>
      <c r="G79" s="31"/>
      <c r="H79" s="42" t="n">
        <f aca="false">(K79+L79+M79+N79+O79+P79+Q79+R79+S79)/18</f>
        <v>0.0555555555555556</v>
      </c>
      <c r="I79" s="97"/>
      <c r="J79" s="97" t="n">
        <v>8234</v>
      </c>
      <c r="K79" s="98"/>
      <c r="L79" s="129" t="n">
        <v>1</v>
      </c>
      <c r="M79" s="43"/>
      <c r="N79" s="44"/>
      <c r="O79" s="43"/>
      <c r="P79" s="43"/>
      <c r="Q79" s="43"/>
      <c r="R79" s="43"/>
      <c r="S79" s="43"/>
      <c r="T79" s="34" t="n">
        <v>0.15</v>
      </c>
      <c r="U79" s="34"/>
      <c r="V79" s="45" t="n">
        <f aca="false">U79+T79</f>
        <v>0.15</v>
      </c>
      <c r="W79" s="46" t="n">
        <f aca="false">G79*I79</f>
        <v>0</v>
      </c>
      <c r="X79" s="41" t="n">
        <f aca="false">H79*J79</f>
        <v>457.444444444444</v>
      </c>
      <c r="Y79" s="41" t="n">
        <f aca="false">W79*(1+V79)</f>
        <v>0</v>
      </c>
      <c r="Z79" s="41" t="n">
        <f aca="false">X79*(1+V79)</f>
        <v>526.061111111111</v>
      </c>
      <c r="AA79" s="47" t="n">
        <f aca="false">AC79+AE79+AG79+AI79+AK79</f>
        <v>0.2</v>
      </c>
      <c r="AB79" s="48" t="n">
        <f aca="false">AD79+AF79+AH79+AJ79+AL79</f>
        <v>91.4888888888889</v>
      </c>
      <c r="AC79" s="49" t="n">
        <v>0.2</v>
      </c>
      <c r="AD79" s="50" t="n">
        <f aca="false">AC79*(X79+W79)</f>
        <v>91.4888888888889</v>
      </c>
      <c r="AE79" s="49"/>
      <c r="AF79" s="52" t="n">
        <f aca="false">AE79*(W79+X79)</f>
        <v>0</v>
      </c>
      <c r="AG79" s="49"/>
      <c r="AH79" s="52" t="n">
        <f aca="false">AG79*(W79+X79)</f>
        <v>0</v>
      </c>
      <c r="AI79" s="49"/>
      <c r="AJ79" s="52" t="n">
        <f aca="false">AI79*(W79+X79)</f>
        <v>0</v>
      </c>
      <c r="AK79" s="49"/>
      <c r="AL79" s="52" t="n">
        <f aca="false">AK79*(W79+X79)</f>
        <v>0</v>
      </c>
      <c r="AM79" s="47" t="n">
        <f aca="false">AO79+AQ79+AS79+AU79+AW79</f>
        <v>0.25</v>
      </c>
      <c r="AN79" s="53" t="n">
        <f aca="false">AP79+AR79+AT79+AV79+AX79</f>
        <v>114.361111111111</v>
      </c>
      <c r="AO79" s="49" t="n">
        <v>0.25</v>
      </c>
      <c r="AP79" s="50" t="n">
        <f aca="false">AO79*(W79+X79)</f>
        <v>114.361111111111</v>
      </c>
      <c r="AQ79" s="49"/>
      <c r="AR79" s="52" t="n">
        <f aca="false">AQ79*(W79+X79)</f>
        <v>0</v>
      </c>
      <c r="AS79" s="49"/>
      <c r="AT79" s="50" t="n">
        <f aca="false">AS79*(I79+J79)</f>
        <v>0</v>
      </c>
      <c r="AU79" s="49"/>
      <c r="AV79" s="50" t="n">
        <f aca="false">AU79*(W79+X79)</f>
        <v>0</v>
      </c>
      <c r="AW79" s="49"/>
      <c r="AX79" s="52" t="n">
        <f aca="false">AW79*(W79+X79)</f>
        <v>0</v>
      </c>
      <c r="AY79" s="54" t="n">
        <f aca="false">Y79+Z79+AB79+AN79</f>
        <v>731.911111111111</v>
      </c>
      <c r="AZ79" s="54" t="n">
        <f aca="false">AY79*0.3</f>
        <v>219.573333333333</v>
      </c>
      <c r="BA79" s="54" t="n">
        <f aca="false">AY79*0.3</f>
        <v>219.573333333333</v>
      </c>
      <c r="BB79" s="54" t="n">
        <f aca="false">AY79+(AZ79+BA79)</f>
        <v>1171.05777777778</v>
      </c>
      <c r="BC79" s="55"/>
      <c r="BD79" s="13"/>
      <c r="BE79" s="13"/>
      <c r="BF79" s="13"/>
      <c r="BG79" s="13"/>
      <c r="BH79" s="13"/>
      <c r="BI79" s="13"/>
      <c r="BJ79" s="13"/>
      <c r="BK79" s="13"/>
    </row>
    <row r="80" s="14" customFormat="true" ht="25.5" hidden="false" customHeight="true" outlineLevel="0" collapsed="false">
      <c r="A80" s="115" t="n">
        <v>16</v>
      </c>
      <c r="B80" s="130" t="s">
        <v>132</v>
      </c>
      <c r="C80" s="101"/>
      <c r="D80" s="101" t="s">
        <v>58</v>
      </c>
      <c r="E80" s="101" t="s">
        <v>133</v>
      </c>
      <c r="F80" s="102" t="s">
        <v>104</v>
      </c>
      <c r="G80" s="103"/>
      <c r="H80" s="67" t="n">
        <f aca="false">(K80+L80+M80+N80+O80+P80+Q80+R80+S80)/18</f>
        <v>1.05555555555556</v>
      </c>
      <c r="I80" s="104"/>
      <c r="J80" s="104" t="n">
        <v>7226</v>
      </c>
      <c r="K80" s="68" t="n">
        <v>19</v>
      </c>
      <c r="L80" s="68"/>
      <c r="M80" s="68"/>
      <c r="N80" s="69"/>
      <c r="O80" s="68"/>
      <c r="P80" s="68"/>
      <c r="Q80" s="68"/>
      <c r="R80" s="68"/>
      <c r="S80" s="68"/>
      <c r="T80" s="70"/>
      <c r="U80" s="70"/>
      <c r="V80" s="71" t="n">
        <f aca="false">U80+T80</f>
        <v>0</v>
      </c>
      <c r="W80" s="72" t="n">
        <f aca="false">G80*I80</f>
        <v>0</v>
      </c>
      <c r="X80" s="66" t="n">
        <f aca="false">H80*J80</f>
        <v>7627.44444444444</v>
      </c>
      <c r="Y80" s="66" t="n">
        <f aca="false">W80*(1+V80)</f>
        <v>0</v>
      </c>
      <c r="Z80" s="66" t="n">
        <f aca="false">X80*(1+V80)</f>
        <v>7627.44444444444</v>
      </c>
      <c r="AA80" s="47" t="n">
        <f aca="false">AC80+AE80+AG80+AI80+AK80</f>
        <v>0</v>
      </c>
      <c r="AB80" s="48" t="n">
        <f aca="false">AD80+AF80+AH80+AJ80+AL80</f>
        <v>0</v>
      </c>
      <c r="AC80" s="73"/>
      <c r="AD80" s="53" t="n">
        <f aca="false">AC80*(X80+W80)</f>
        <v>0</v>
      </c>
      <c r="AE80" s="73"/>
      <c r="AF80" s="48" t="n">
        <f aca="false">AE80*(W80+X80)</f>
        <v>0</v>
      </c>
      <c r="AG80" s="73"/>
      <c r="AH80" s="48" t="n">
        <f aca="false">AG80*(W80+X80)</f>
        <v>0</v>
      </c>
      <c r="AI80" s="73"/>
      <c r="AJ80" s="48" t="n">
        <f aca="false">AI80*(W80+X80)</f>
        <v>0</v>
      </c>
      <c r="AK80" s="73"/>
      <c r="AL80" s="48" t="n">
        <f aca="false">AK80*(W80+X80)</f>
        <v>0</v>
      </c>
      <c r="AM80" s="47" t="n">
        <f aca="false">AO80+AQ80+AS80+AU80+AW80</f>
        <v>0.55</v>
      </c>
      <c r="AN80" s="53" t="n">
        <f aca="false">AP80+AR80+AT80+AV80+AX80</f>
        <v>4154.95</v>
      </c>
      <c r="AO80" s="73" t="n">
        <v>0.05</v>
      </c>
      <c r="AP80" s="53" t="n">
        <f aca="false">AO80*(W80+X80)</f>
        <v>381.372222222222</v>
      </c>
      <c r="AQ80" s="73"/>
      <c r="AR80" s="48" t="n">
        <f aca="false">AQ80*(W80+X80)</f>
        <v>0</v>
      </c>
      <c r="AS80" s="73" t="n">
        <v>0.1</v>
      </c>
      <c r="AT80" s="53" t="n">
        <f aca="false">AS80*(I80+J80)</f>
        <v>722.6</v>
      </c>
      <c r="AU80" s="73" t="n">
        <v>0.2</v>
      </c>
      <c r="AV80" s="53" t="n">
        <f aca="false">AU80*(W80+X80)</f>
        <v>1525.48888888889</v>
      </c>
      <c r="AW80" s="73" t="n">
        <v>0.2</v>
      </c>
      <c r="AX80" s="48" t="n">
        <f aca="false">AW80*(W80+X80)</f>
        <v>1525.48888888889</v>
      </c>
      <c r="AY80" s="75" t="n">
        <f aca="false">Y80+Z80+AB80+AN80</f>
        <v>11782.3944444444</v>
      </c>
      <c r="AZ80" s="75" t="n">
        <f aca="false">AY80*0.3</f>
        <v>3534.71833333333</v>
      </c>
      <c r="BA80" s="75" t="n">
        <f aca="false">AY80*0.3</f>
        <v>3534.71833333333</v>
      </c>
      <c r="BB80" s="75" t="n">
        <f aca="false">AY80+(AZ80+BA80)</f>
        <v>18851.8311111111</v>
      </c>
      <c r="BC80" s="55" t="n">
        <f aca="false">BB80+BB81+BB82</f>
        <v>22866.2755555556</v>
      </c>
      <c r="BD80" s="13"/>
      <c r="BE80" s="13"/>
      <c r="BF80" s="13"/>
      <c r="BG80" s="13"/>
      <c r="BH80" s="13"/>
      <c r="BI80" s="13"/>
      <c r="BJ80" s="13"/>
      <c r="BK80" s="13"/>
    </row>
    <row r="81" s="14" customFormat="true" ht="18.75" hidden="false" customHeight="true" outlineLevel="0" collapsed="false">
      <c r="A81" s="115"/>
      <c r="B81" s="130"/>
      <c r="C81" s="101"/>
      <c r="D81" s="101" t="s">
        <v>58</v>
      </c>
      <c r="E81" s="101" t="s">
        <v>129</v>
      </c>
      <c r="F81" s="102" t="s">
        <v>104</v>
      </c>
      <c r="G81" s="103"/>
      <c r="H81" s="67" t="n">
        <f aca="false">(K81+L81+M81+N81+O81+P81+Q81+R81+S81)/18</f>
        <v>0.222222222222222</v>
      </c>
      <c r="I81" s="104"/>
      <c r="J81" s="104" t="n">
        <v>7226</v>
      </c>
      <c r="K81" s="68" t="n">
        <v>4</v>
      </c>
      <c r="L81" s="108"/>
      <c r="M81" s="108"/>
      <c r="N81" s="120"/>
      <c r="O81" s="108"/>
      <c r="P81" s="108"/>
      <c r="Q81" s="108"/>
      <c r="R81" s="108"/>
      <c r="S81" s="108"/>
      <c r="T81" s="70"/>
      <c r="U81" s="70"/>
      <c r="V81" s="71" t="n">
        <f aca="false">U81+T81</f>
        <v>0</v>
      </c>
      <c r="W81" s="72" t="n">
        <f aca="false">G81*I81</f>
        <v>0</v>
      </c>
      <c r="X81" s="66" t="n">
        <f aca="false">H81*J81</f>
        <v>1605.77777777778</v>
      </c>
      <c r="Y81" s="66" t="n">
        <f aca="false">W81*(1+V81)</f>
        <v>0</v>
      </c>
      <c r="Z81" s="66" t="n">
        <f aca="false">X81*(1+V81)</f>
        <v>1605.77777777778</v>
      </c>
      <c r="AA81" s="47" t="n">
        <f aca="false">AC81+AE81+AG81+AI81+AK81</f>
        <v>0</v>
      </c>
      <c r="AB81" s="48" t="n">
        <f aca="false">AD81+AF81+AH81+AJ81+AL81</f>
        <v>0</v>
      </c>
      <c r="AC81" s="73"/>
      <c r="AD81" s="53" t="n">
        <f aca="false">AC81*(X81+W81)</f>
        <v>0</v>
      </c>
      <c r="AE81" s="73"/>
      <c r="AF81" s="48" t="n">
        <f aca="false">AE81*(W81+X81)</f>
        <v>0</v>
      </c>
      <c r="AG81" s="73"/>
      <c r="AH81" s="48" t="n">
        <f aca="false">AG81*(W81+X81)</f>
        <v>0</v>
      </c>
      <c r="AI81" s="73"/>
      <c r="AJ81" s="48" t="n">
        <f aca="false">AI81*(W81+X81)</f>
        <v>0</v>
      </c>
      <c r="AK81" s="73"/>
      <c r="AL81" s="48" t="n">
        <f aca="false">AK81*(W81+X81)</f>
        <v>0</v>
      </c>
      <c r="AM81" s="47" t="n">
        <f aca="false">AO81+AQ81+AS81+AU81+AW81</f>
        <v>0.25</v>
      </c>
      <c r="AN81" s="53" t="n">
        <f aca="false">AP81+AR81+AT81+AV81+AX81</f>
        <v>401.444444444444</v>
      </c>
      <c r="AO81" s="73" t="n">
        <v>0.05</v>
      </c>
      <c r="AP81" s="53" t="n">
        <f aca="false">AO81*(W81+X81)</f>
        <v>80.2888888888889</v>
      </c>
      <c r="AQ81" s="73"/>
      <c r="AR81" s="48" t="n">
        <f aca="false">AQ81*(W81+X81)</f>
        <v>0</v>
      </c>
      <c r="AS81" s="73"/>
      <c r="AT81" s="53" t="n">
        <f aca="false">AS81*(I81+J81)</f>
        <v>0</v>
      </c>
      <c r="AU81" s="73"/>
      <c r="AV81" s="53" t="n">
        <f aca="false">AU81*(W81+X81)</f>
        <v>0</v>
      </c>
      <c r="AW81" s="73" t="n">
        <v>0.2</v>
      </c>
      <c r="AX81" s="48" t="n">
        <f aca="false">AW81*(W81+X81)</f>
        <v>321.155555555556</v>
      </c>
      <c r="AY81" s="75" t="n">
        <f aca="false">Y81+Z81+AB81+AN81</f>
        <v>2007.22222222222</v>
      </c>
      <c r="AZ81" s="75" t="n">
        <f aca="false">AY81*0.3</f>
        <v>602.166666666667</v>
      </c>
      <c r="BA81" s="75" t="n">
        <f aca="false">AY81*0.3</f>
        <v>602.166666666667</v>
      </c>
      <c r="BB81" s="75" t="n">
        <f aca="false">AY81+(AZ81+BA81)</f>
        <v>3211.55555555556</v>
      </c>
      <c r="BC81" s="55"/>
      <c r="BD81" s="13"/>
      <c r="BE81" s="13"/>
      <c r="BF81" s="13"/>
      <c r="BG81" s="13"/>
      <c r="BH81" s="13"/>
      <c r="BI81" s="13"/>
      <c r="BJ81" s="13"/>
      <c r="BK81" s="13"/>
    </row>
    <row r="82" s="14" customFormat="true" ht="21.75" hidden="false" customHeight="true" outlineLevel="0" collapsed="false">
      <c r="A82" s="115"/>
      <c r="B82" s="130"/>
      <c r="C82" s="101"/>
      <c r="D82" s="101" t="s">
        <v>58</v>
      </c>
      <c r="E82" s="101" t="s">
        <v>134</v>
      </c>
      <c r="F82" s="102" t="s">
        <v>104</v>
      </c>
      <c r="G82" s="103"/>
      <c r="H82" s="67" t="n">
        <f aca="false">(K82+L82+M82+N82+O82+P82+Q82+R82+S82)/18</f>
        <v>0.0555555555555556</v>
      </c>
      <c r="I82" s="104"/>
      <c r="J82" s="104" t="n">
        <v>7226</v>
      </c>
      <c r="K82" s="68" t="n">
        <v>1</v>
      </c>
      <c r="L82" s="108"/>
      <c r="M82" s="108"/>
      <c r="N82" s="120"/>
      <c r="O82" s="108"/>
      <c r="P82" s="108"/>
      <c r="Q82" s="108"/>
      <c r="R82" s="108"/>
      <c r="S82" s="108"/>
      <c r="T82" s="70"/>
      <c r="U82" s="70"/>
      <c r="V82" s="71" t="n">
        <f aca="false">U82+T82</f>
        <v>0</v>
      </c>
      <c r="W82" s="72" t="n">
        <f aca="false">G82*I82</f>
        <v>0</v>
      </c>
      <c r="X82" s="66" t="n">
        <f aca="false">H82*J82</f>
        <v>401.444444444444</v>
      </c>
      <c r="Y82" s="66" t="n">
        <f aca="false">W82*(1+V82)</f>
        <v>0</v>
      </c>
      <c r="Z82" s="66" t="n">
        <f aca="false">X82*(1+V82)</f>
        <v>401.444444444444</v>
      </c>
      <c r="AA82" s="47" t="n">
        <f aca="false">AC82+AE82+AG82+AI82+AK82</f>
        <v>0</v>
      </c>
      <c r="AB82" s="48" t="n">
        <f aca="false">AD82+AF82+AH82+AJ82+AL82</f>
        <v>0</v>
      </c>
      <c r="AC82" s="73"/>
      <c r="AD82" s="53" t="n">
        <f aca="false">AC82*(X82+W82)</f>
        <v>0</v>
      </c>
      <c r="AE82" s="73"/>
      <c r="AF82" s="48" t="n">
        <f aca="false">AE82*(W82+X82)</f>
        <v>0</v>
      </c>
      <c r="AG82" s="73"/>
      <c r="AH82" s="48" t="n">
        <f aca="false">AG82*(W82+X82)</f>
        <v>0</v>
      </c>
      <c r="AI82" s="73"/>
      <c r="AJ82" s="48" t="n">
        <f aca="false">AI82*(W82+X82)</f>
        <v>0</v>
      </c>
      <c r="AK82" s="73"/>
      <c r="AL82" s="48" t="n">
        <f aca="false">AK82*(W82+X82)</f>
        <v>0</v>
      </c>
      <c r="AM82" s="47" t="n">
        <f aca="false">AO82+AQ82+AS82+AU82+AW82</f>
        <v>0.25</v>
      </c>
      <c r="AN82" s="53" t="n">
        <f aca="false">AP82+AR82+AT82+AV82+AX82</f>
        <v>100.361111111111</v>
      </c>
      <c r="AO82" s="73" t="n">
        <v>0.05</v>
      </c>
      <c r="AP82" s="53" t="n">
        <f aca="false">AO82*(W82+X82)</f>
        <v>20.0722222222222</v>
      </c>
      <c r="AQ82" s="73"/>
      <c r="AR82" s="48" t="n">
        <f aca="false">AQ82*(W82+X82)</f>
        <v>0</v>
      </c>
      <c r="AS82" s="73"/>
      <c r="AT82" s="53" t="n">
        <f aca="false">AS82*(I82+J82)</f>
        <v>0</v>
      </c>
      <c r="AU82" s="73"/>
      <c r="AV82" s="53" t="n">
        <f aca="false">AU82*(W82+X82)</f>
        <v>0</v>
      </c>
      <c r="AW82" s="73" t="n">
        <v>0.2</v>
      </c>
      <c r="AX82" s="48" t="n">
        <f aca="false">AW82*(W82+X82)</f>
        <v>80.2888888888889</v>
      </c>
      <c r="AY82" s="75" t="n">
        <f aca="false">Y82+Z82+AB82+AN82</f>
        <v>501.805555555556</v>
      </c>
      <c r="AZ82" s="75" t="n">
        <f aca="false">AY82*0.3</f>
        <v>150.541666666667</v>
      </c>
      <c r="BA82" s="75" t="n">
        <f aca="false">AY82*0.3</f>
        <v>150.541666666667</v>
      </c>
      <c r="BB82" s="75" t="n">
        <f aca="false">AY82+(AZ82+BA82)</f>
        <v>802.888888888889</v>
      </c>
      <c r="BC82" s="55"/>
      <c r="BD82" s="13"/>
      <c r="BE82" s="13"/>
      <c r="BF82" s="13"/>
      <c r="BG82" s="13"/>
      <c r="BH82" s="13"/>
      <c r="BI82" s="13"/>
      <c r="BJ82" s="13"/>
      <c r="BK82" s="13"/>
    </row>
    <row r="83" s="14" customFormat="true" ht="21.75" hidden="false" customHeight="true" outlineLevel="0" collapsed="false">
      <c r="A83" s="131" t="n">
        <v>17</v>
      </c>
      <c r="B83" s="132" t="s">
        <v>135</v>
      </c>
      <c r="C83" s="95"/>
      <c r="D83" s="95" t="s">
        <v>58</v>
      </c>
      <c r="E83" s="95" t="s">
        <v>136</v>
      </c>
      <c r="F83" s="96" t="s">
        <v>55</v>
      </c>
      <c r="G83" s="31"/>
      <c r="H83" s="42" t="n">
        <f aca="false">(K83+L83+M83+N83+O83+P83+Q83+R83+S83)/18</f>
        <v>1</v>
      </c>
      <c r="I83" s="97"/>
      <c r="J83" s="97" t="n">
        <v>8234</v>
      </c>
      <c r="K83" s="99" t="n">
        <v>18</v>
      </c>
      <c r="L83" s="98"/>
      <c r="M83" s="98"/>
      <c r="N83" s="99"/>
      <c r="O83" s="98"/>
      <c r="P83" s="98"/>
      <c r="Q83" s="98"/>
      <c r="R83" s="98"/>
      <c r="S83" s="98"/>
      <c r="T83" s="34" t="n">
        <v>0.15</v>
      </c>
      <c r="U83" s="34"/>
      <c r="V83" s="45" t="n">
        <f aca="false">U83+T83</f>
        <v>0.15</v>
      </c>
      <c r="W83" s="46" t="n">
        <f aca="false">G83*I83</f>
        <v>0</v>
      </c>
      <c r="X83" s="41" t="n">
        <f aca="false">H83*J83</f>
        <v>8234</v>
      </c>
      <c r="Y83" s="41" t="n">
        <f aca="false">W83*(1+V83)</f>
        <v>0</v>
      </c>
      <c r="Z83" s="41" t="n">
        <f aca="false">X83*(1+V83)</f>
        <v>9469.1</v>
      </c>
      <c r="AA83" s="47" t="n">
        <f aca="false">AC83+AE83+AG83+AI83+AK83</f>
        <v>0</v>
      </c>
      <c r="AB83" s="48" t="n">
        <f aca="false">AD83+AF83+AH83+AJ83+AL83</f>
        <v>0</v>
      </c>
      <c r="AC83" s="49"/>
      <c r="AD83" s="50" t="n">
        <f aca="false">AC83*(X83+W83)</f>
        <v>0</v>
      </c>
      <c r="AE83" s="49"/>
      <c r="AF83" s="52" t="n">
        <f aca="false">AE83*(W83+X83)</f>
        <v>0</v>
      </c>
      <c r="AG83" s="49"/>
      <c r="AH83" s="52" t="n">
        <f aca="false">AG83*(W83+X83)</f>
        <v>0</v>
      </c>
      <c r="AI83" s="49"/>
      <c r="AJ83" s="52" t="n">
        <f aca="false">AI83*(W83+X83)</f>
        <v>0</v>
      </c>
      <c r="AK83" s="49"/>
      <c r="AL83" s="52" t="n">
        <f aca="false">AK83*(W83+X83)</f>
        <v>0</v>
      </c>
      <c r="AM83" s="47" t="n">
        <f aca="false">AO83+AQ83+AS83+AU83+AW83</f>
        <v>0.55</v>
      </c>
      <c r="AN83" s="53" t="n">
        <f aca="false">AP83+AR83+AT83+AV83+AX83</f>
        <v>4528.7</v>
      </c>
      <c r="AO83" s="49" t="n">
        <v>0.25</v>
      </c>
      <c r="AP83" s="50" t="n">
        <f aca="false">AO83*(W83+X83)</f>
        <v>2058.5</v>
      </c>
      <c r="AQ83" s="49"/>
      <c r="AR83" s="52" t="n">
        <f aca="false">AQ83*(W83+X83)</f>
        <v>0</v>
      </c>
      <c r="AS83" s="49" t="n">
        <v>0.1</v>
      </c>
      <c r="AT83" s="50" t="n">
        <f aca="false">AS83*(I83+J83)</f>
        <v>823.4</v>
      </c>
      <c r="AU83" s="49" t="n">
        <v>0.2</v>
      </c>
      <c r="AV83" s="50" t="n">
        <f aca="false">AU83*(W83+X83)</f>
        <v>1646.8</v>
      </c>
      <c r="AW83" s="49"/>
      <c r="AX83" s="52" t="n">
        <f aca="false">AW83*(W83+X83)</f>
        <v>0</v>
      </c>
      <c r="AY83" s="54" t="n">
        <f aca="false">Y83+Z83+AB83+AN83</f>
        <v>13997.8</v>
      </c>
      <c r="AZ83" s="54" t="n">
        <f aca="false">AY83*0.3</f>
        <v>4199.34</v>
      </c>
      <c r="BA83" s="54" t="n">
        <f aca="false">AY83*0.3</f>
        <v>4199.34</v>
      </c>
      <c r="BB83" s="54" t="n">
        <f aca="false">AY83+(AZ83+BA83)</f>
        <v>22396.48</v>
      </c>
      <c r="BC83" s="55" t="n">
        <f aca="false">BB83+BB84+BB85+BB86+BB87</f>
        <v>27666.24</v>
      </c>
      <c r="BD83" s="13"/>
      <c r="BE83" s="13"/>
      <c r="BF83" s="13"/>
      <c r="BG83" s="13"/>
      <c r="BH83" s="13"/>
      <c r="BI83" s="13"/>
      <c r="BJ83" s="13"/>
      <c r="BK83" s="13"/>
    </row>
    <row r="84" s="14" customFormat="true" ht="20.25" hidden="false" customHeight="true" outlineLevel="0" collapsed="false">
      <c r="A84" s="131"/>
      <c r="B84" s="132"/>
      <c r="C84" s="95"/>
      <c r="D84" s="95" t="s">
        <v>58</v>
      </c>
      <c r="E84" s="95" t="s">
        <v>134</v>
      </c>
      <c r="F84" s="96" t="s">
        <v>52</v>
      </c>
      <c r="G84" s="31"/>
      <c r="H84" s="42" t="n">
        <f aca="false">(K84+L84+M84+N84+O84+P84+Q84+R84+S84)/18</f>
        <v>0.0555555555555556</v>
      </c>
      <c r="I84" s="97"/>
      <c r="J84" s="97" t="n">
        <v>8234</v>
      </c>
      <c r="K84" s="99" t="n">
        <v>1</v>
      </c>
      <c r="L84" s="98"/>
      <c r="M84" s="98"/>
      <c r="N84" s="99"/>
      <c r="O84" s="98"/>
      <c r="P84" s="98"/>
      <c r="Q84" s="98"/>
      <c r="R84" s="98"/>
      <c r="S84" s="98"/>
      <c r="T84" s="34" t="n">
        <v>0.15</v>
      </c>
      <c r="U84" s="34"/>
      <c r="V84" s="45" t="n">
        <f aca="false">U84+T84</f>
        <v>0.15</v>
      </c>
      <c r="W84" s="46" t="n">
        <f aca="false">G84*I84</f>
        <v>0</v>
      </c>
      <c r="X84" s="41" t="n">
        <f aca="false">H84*J84</f>
        <v>457.444444444444</v>
      </c>
      <c r="Y84" s="41" t="n">
        <f aca="false">W84*(1+V84)</f>
        <v>0</v>
      </c>
      <c r="Z84" s="41" t="n">
        <f aca="false">X84*(1+V84)</f>
        <v>526.061111111111</v>
      </c>
      <c r="AA84" s="47" t="n">
        <f aca="false">AC84+AE84+AG84+AI84+AK84</f>
        <v>0</v>
      </c>
      <c r="AB84" s="48" t="n">
        <f aca="false">AD84+AF84+AH84+AJ84+AL84</f>
        <v>0</v>
      </c>
      <c r="AC84" s="49"/>
      <c r="AD84" s="50" t="n">
        <f aca="false">AC84*(X84+W84)</f>
        <v>0</v>
      </c>
      <c r="AE84" s="49"/>
      <c r="AF84" s="52" t="n">
        <f aca="false">AE84*(W84+X84)</f>
        <v>0</v>
      </c>
      <c r="AG84" s="49"/>
      <c r="AH84" s="52" t="n">
        <f aca="false">AG84*(W84+X84)</f>
        <v>0</v>
      </c>
      <c r="AI84" s="49"/>
      <c r="AJ84" s="52" t="n">
        <f aca="false">AI84*(W84+X84)</f>
        <v>0</v>
      </c>
      <c r="AK84" s="49"/>
      <c r="AL84" s="52" t="n">
        <f aca="false">AK84*(W84+X84)</f>
        <v>0</v>
      </c>
      <c r="AM84" s="47" t="n">
        <f aca="false">AO84+AQ84+AS84+AU84+AW84</f>
        <v>0.25</v>
      </c>
      <c r="AN84" s="53" t="n">
        <f aca="false">AP84+AR84+AT84+AV84+AX84</f>
        <v>114.361111111111</v>
      </c>
      <c r="AO84" s="49" t="n">
        <v>0.25</v>
      </c>
      <c r="AP84" s="50" t="n">
        <f aca="false">AO84*(W84+X84)</f>
        <v>114.361111111111</v>
      </c>
      <c r="AQ84" s="49"/>
      <c r="AR84" s="52" t="n">
        <f aca="false">AQ84*(W84+X84)</f>
        <v>0</v>
      </c>
      <c r="AS84" s="49"/>
      <c r="AT84" s="50" t="n">
        <f aca="false">AS84*(I84+J84)</f>
        <v>0</v>
      </c>
      <c r="AU84" s="49"/>
      <c r="AV84" s="50" t="n">
        <f aca="false">AU84*(W84+X84)</f>
        <v>0</v>
      </c>
      <c r="AW84" s="49"/>
      <c r="AX84" s="52" t="n">
        <f aca="false">AW84*(W84+X84)</f>
        <v>0</v>
      </c>
      <c r="AY84" s="54" t="n">
        <f aca="false">Y84+Z84+AB84+AN84</f>
        <v>640.422222222222</v>
      </c>
      <c r="AZ84" s="54" t="n">
        <f aca="false">AY84*0.3</f>
        <v>192.126666666667</v>
      </c>
      <c r="BA84" s="54" t="n">
        <f aca="false">AY84*0.3</f>
        <v>192.126666666667</v>
      </c>
      <c r="BB84" s="54" t="n">
        <f aca="false">AY84+(AZ84+BA84)</f>
        <v>1024.67555555556</v>
      </c>
      <c r="BC84" s="55"/>
      <c r="BD84" s="13"/>
      <c r="BE84" s="13"/>
      <c r="BF84" s="13"/>
      <c r="BG84" s="13"/>
      <c r="BH84" s="13"/>
      <c r="BI84" s="13"/>
      <c r="BJ84" s="13"/>
      <c r="BK84" s="13"/>
    </row>
    <row r="85" s="14" customFormat="true" ht="20.25" hidden="false" customHeight="true" outlineLevel="0" collapsed="false">
      <c r="A85" s="131"/>
      <c r="B85" s="132"/>
      <c r="C85" s="95"/>
      <c r="D85" s="95" t="s">
        <v>58</v>
      </c>
      <c r="E85" s="95" t="s">
        <v>125</v>
      </c>
      <c r="F85" s="96" t="s">
        <v>52</v>
      </c>
      <c r="G85" s="31"/>
      <c r="H85" s="42" t="n">
        <f aca="false">(K85+L85+M85+N85+O85+P85+Q85+R85+S85)/18</f>
        <v>0.0555555555555556</v>
      </c>
      <c r="I85" s="97"/>
      <c r="J85" s="97" t="n">
        <v>8234</v>
      </c>
      <c r="K85" s="99" t="n">
        <v>1</v>
      </c>
      <c r="L85" s="98"/>
      <c r="M85" s="98"/>
      <c r="N85" s="99"/>
      <c r="O85" s="98"/>
      <c r="P85" s="98"/>
      <c r="Q85" s="98"/>
      <c r="R85" s="98"/>
      <c r="S85" s="98"/>
      <c r="T85" s="34" t="n">
        <v>0.15</v>
      </c>
      <c r="U85" s="34"/>
      <c r="V85" s="45" t="n">
        <f aca="false">U85+T85</f>
        <v>0.15</v>
      </c>
      <c r="W85" s="46" t="n">
        <f aca="false">G85*I85</f>
        <v>0</v>
      </c>
      <c r="X85" s="41" t="n">
        <f aca="false">H85*J85</f>
        <v>457.444444444444</v>
      </c>
      <c r="Y85" s="41" t="n">
        <f aca="false">W85*(1+V85)</f>
        <v>0</v>
      </c>
      <c r="Z85" s="41" t="n">
        <f aca="false">X85*(1+V85)</f>
        <v>526.061111111111</v>
      </c>
      <c r="AA85" s="47" t="n">
        <f aca="false">AC85+AE85+AG85+AI85+AK85</f>
        <v>0</v>
      </c>
      <c r="AB85" s="48" t="n">
        <f aca="false">AD85+AF85+AH85+AJ85+AL85</f>
        <v>0</v>
      </c>
      <c r="AC85" s="49"/>
      <c r="AD85" s="50" t="n">
        <f aca="false">AC85*(X85+W85)</f>
        <v>0</v>
      </c>
      <c r="AE85" s="49"/>
      <c r="AF85" s="52" t="n">
        <f aca="false">AE85*(W85+X85)</f>
        <v>0</v>
      </c>
      <c r="AG85" s="49"/>
      <c r="AH85" s="52" t="n">
        <f aca="false">AG85*(W85+X85)</f>
        <v>0</v>
      </c>
      <c r="AI85" s="49"/>
      <c r="AJ85" s="52" t="n">
        <f aca="false">AI85*(W85+X85)</f>
        <v>0</v>
      </c>
      <c r="AK85" s="49"/>
      <c r="AL85" s="52" t="n">
        <f aca="false">AK85*(W85+X85)</f>
        <v>0</v>
      </c>
      <c r="AM85" s="47" t="n">
        <f aca="false">AO85+AQ85+AS85+AU85+AW85</f>
        <v>0.25</v>
      </c>
      <c r="AN85" s="53" t="n">
        <f aca="false">AP85+AR85+AT85+AV85+AX85</f>
        <v>114.361111111111</v>
      </c>
      <c r="AO85" s="49" t="n">
        <v>0.25</v>
      </c>
      <c r="AP85" s="50" t="n">
        <f aca="false">AO85*(W85+X85)</f>
        <v>114.361111111111</v>
      </c>
      <c r="AQ85" s="49"/>
      <c r="AR85" s="52" t="n">
        <f aca="false">AQ85*(W85+X85)</f>
        <v>0</v>
      </c>
      <c r="AS85" s="49"/>
      <c r="AT85" s="50" t="n">
        <f aca="false">AS85*(I85+J85)</f>
        <v>0</v>
      </c>
      <c r="AU85" s="49"/>
      <c r="AV85" s="50" t="n">
        <f aca="false">AU85*(W85+X85)</f>
        <v>0</v>
      </c>
      <c r="AW85" s="49"/>
      <c r="AX85" s="52" t="n">
        <f aca="false">AW85*(W85+X85)</f>
        <v>0</v>
      </c>
      <c r="AY85" s="54" t="n">
        <f aca="false">Y85+Z85+AB85+AN85</f>
        <v>640.422222222222</v>
      </c>
      <c r="AZ85" s="54" t="n">
        <f aca="false">AY85*0.3</f>
        <v>192.126666666667</v>
      </c>
      <c r="BA85" s="54" t="n">
        <f aca="false">AY85*0.3</f>
        <v>192.126666666667</v>
      </c>
      <c r="BB85" s="54" t="n">
        <f aca="false">AY85+(AZ85+BA85)</f>
        <v>1024.67555555556</v>
      </c>
      <c r="BC85" s="55"/>
      <c r="BD85" s="13"/>
      <c r="BE85" s="13"/>
      <c r="BF85" s="13"/>
      <c r="BG85" s="13"/>
      <c r="BH85" s="13"/>
      <c r="BI85" s="13"/>
      <c r="BJ85" s="13"/>
      <c r="BK85" s="13"/>
    </row>
    <row r="86" s="14" customFormat="true" ht="20.25" hidden="false" customHeight="true" outlineLevel="0" collapsed="false">
      <c r="A86" s="131"/>
      <c r="B86" s="132"/>
      <c r="C86" s="95"/>
      <c r="D86" s="95" t="s">
        <v>58</v>
      </c>
      <c r="E86" s="95" t="s">
        <v>126</v>
      </c>
      <c r="F86" s="96" t="s">
        <v>52</v>
      </c>
      <c r="G86" s="31"/>
      <c r="H86" s="42" t="n">
        <f aca="false">(K86+L86+M86+N86+O86+P86+Q86+R86+S86)/18</f>
        <v>0.0555555555555556</v>
      </c>
      <c r="I86" s="97"/>
      <c r="J86" s="97" t="n">
        <v>8234</v>
      </c>
      <c r="K86" s="99"/>
      <c r="L86" s="98" t="n">
        <v>1</v>
      </c>
      <c r="M86" s="98"/>
      <c r="N86" s="99"/>
      <c r="O86" s="98"/>
      <c r="P86" s="98"/>
      <c r="Q86" s="98"/>
      <c r="R86" s="98"/>
      <c r="S86" s="98"/>
      <c r="T86" s="34" t="n">
        <v>0.15</v>
      </c>
      <c r="U86" s="34"/>
      <c r="V86" s="45" t="n">
        <f aca="false">U86+T86</f>
        <v>0.15</v>
      </c>
      <c r="W86" s="46" t="n">
        <f aca="false">G86*I86</f>
        <v>0</v>
      </c>
      <c r="X86" s="41" t="n">
        <f aca="false">H86*J86</f>
        <v>457.444444444444</v>
      </c>
      <c r="Y86" s="41" t="n">
        <f aca="false">W86*(1+V86)</f>
        <v>0</v>
      </c>
      <c r="Z86" s="41" t="n">
        <f aca="false">X86*(1+V86)</f>
        <v>526.061111111111</v>
      </c>
      <c r="AA86" s="47" t="n">
        <f aca="false">AC86+AE86+AG86+AI86+AK86</f>
        <v>0.2</v>
      </c>
      <c r="AB86" s="48" t="n">
        <f aca="false">AD86+AF86+AH86+AJ86+AL86</f>
        <v>91.4888888888889</v>
      </c>
      <c r="AC86" s="49" t="n">
        <v>0.2</v>
      </c>
      <c r="AD86" s="50" t="n">
        <f aca="false">AC86*(X86+W86)</f>
        <v>91.4888888888889</v>
      </c>
      <c r="AE86" s="49"/>
      <c r="AF86" s="52" t="n">
        <f aca="false">AE86*(W86+X86)</f>
        <v>0</v>
      </c>
      <c r="AG86" s="49"/>
      <c r="AH86" s="52" t="n">
        <f aca="false">AG86*(W86+X86)</f>
        <v>0</v>
      </c>
      <c r="AI86" s="49"/>
      <c r="AJ86" s="52" t="n">
        <f aca="false">AI86*(W86+X86)</f>
        <v>0</v>
      </c>
      <c r="AK86" s="49"/>
      <c r="AL86" s="52" t="n">
        <f aca="false">AK86*(W86+X86)</f>
        <v>0</v>
      </c>
      <c r="AM86" s="47" t="n">
        <f aca="false">AO86+AQ86+AS86+AU86+AW86</f>
        <v>0.25</v>
      </c>
      <c r="AN86" s="53" t="n">
        <f aca="false">AP86+AR86+AT86+AV86+AX86</f>
        <v>114.361111111111</v>
      </c>
      <c r="AO86" s="49" t="n">
        <v>0.25</v>
      </c>
      <c r="AP86" s="50" t="n">
        <f aca="false">AO86*(W86+X86)</f>
        <v>114.361111111111</v>
      </c>
      <c r="AQ86" s="49"/>
      <c r="AR86" s="52" t="n">
        <f aca="false">AQ86*(W86+X86)</f>
        <v>0</v>
      </c>
      <c r="AS86" s="49"/>
      <c r="AT86" s="50" t="n">
        <f aca="false">AS86*(I86+J86)</f>
        <v>0</v>
      </c>
      <c r="AU86" s="49"/>
      <c r="AV86" s="50" t="n">
        <f aca="false">AU86*(W86+X86)</f>
        <v>0</v>
      </c>
      <c r="AW86" s="49"/>
      <c r="AX86" s="52" t="n">
        <f aca="false">AW86*(W86+X86)</f>
        <v>0</v>
      </c>
      <c r="AY86" s="54" t="n">
        <f aca="false">Y86+Z86+AB86+AN86</f>
        <v>731.911111111111</v>
      </c>
      <c r="AZ86" s="54" t="n">
        <f aca="false">AY86*0.3</f>
        <v>219.573333333333</v>
      </c>
      <c r="BA86" s="54" t="n">
        <f aca="false">AY86*0.3</f>
        <v>219.573333333333</v>
      </c>
      <c r="BB86" s="54" t="n">
        <f aca="false">AY86+(AZ86+BA86)</f>
        <v>1171.05777777778</v>
      </c>
      <c r="BC86" s="55"/>
      <c r="BD86" s="13"/>
      <c r="BE86" s="13"/>
      <c r="BF86" s="13"/>
      <c r="BG86" s="13"/>
      <c r="BH86" s="13"/>
      <c r="BI86" s="13"/>
      <c r="BJ86" s="13"/>
      <c r="BK86" s="13"/>
    </row>
    <row r="87" s="14" customFormat="true" ht="19.5" hidden="false" customHeight="true" outlineLevel="0" collapsed="false">
      <c r="A87" s="131"/>
      <c r="B87" s="132"/>
      <c r="C87" s="95"/>
      <c r="D87" s="95" t="s">
        <v>58</v>
      </c>
      <c r="E87" s="95" t="s">
        <v>129</v>
      </c>
      <c r="F87" s="96" t="s">
        <v>55</v>
      </c>
      <c r="G87" s="31"/>
      <c r="H87" s="42" t="n">
        <f aca="false">(K87+L87+M87+N87+O87+P87+Q87+R87+S87)/18</f>
        <v>0.111111111111111</v>
      </c>
      <c r="I87" s="97"/>
      <c r="J87" s="97" t="n">
        <v>8234</v>
      </c>
      <c r="K87" s="98" t="n">
        <v>2</v>
      </c>
      <c r="L87" s="43"/>
      <c r="M87" s="43"/>
      <c r="N87" s="44"/>
      <c r="O87" s="43"/>
      <c r="P87" s="43"/>
      <c r="Q87" s="43"/>
      <c r="R87" s="43"/>
      <c r="S87" s="43"/>
      <c r="T87" s="34" t="n">
        <v>0.15</v>
      </c>
      <c r="U87" s="34"/>
      <c r="V87" s="45" t="n">
        <f aca="false">U87+T87</f>
        <v>0.15</v>
      </c>
      <c r="W87" s="46" t="n">
        <f aca="false">G87*I87</f>
        <v>0</v>
      </c>
      <c r="X87" s="41" t="n">
        <f aca="false">H87*J87</f>
        <v>914.888888888889</v>
      </c>
      <c r="Y87" s="41" t="n">
        <f aca="false">W87*(1+V87)</f>
        <v>0</v>
      </c>
      <c r="Z87" s="41" t="n">
        <f aca="false">X87*(1+V87)</f>
        <v>1052.12222222222</v>
      </c>
      <c r="AA87" s="47" t="n">
        <f aca="false">AC87+AE87+AG87+AI87+AK87</f>
        <v>0</v>
      </c>
      <c r="AB87" s="48" t="n">
        <f aca="false">AD87+AF87+AH87+AJ87+AL87</f>
        <v>0</v>
      </c>
      <c r="AC87" s="49"/>
      <c r="AD87" s="50" t="n">
        <f aca="false">AC87*(X87+W87)</f>
        <v>0</v>
      </c>
      <c r="AE87" s="49"/>
      <c r="AF87" s="52" t="n">
        <f aca="false">AE87*(W87+X87)</f>
        <v>0</v>
      </c>
      <c r="AG87" s="49"/>
      <c r="AH87" s="52" t="n">
        <f aca="false">AG87*(W87+X87)</f>
        <v>0</v>
      </c>
      <c r="AI87" s="49"/>
      <c r="AJ87" s="52" t="n">
        <f aca="false">AI87*(W87+X87)</f>
        <v>0</v>
      </c>
      <c r="AK87" s="49"/>
      <c r="AL87" s="52" t="n">
        <f aca="false">AK87*(W87+X87)</f>
        <v>0</v>
      </c>
      <c r="AM87" s="47" t="n">
        <f aca="false">AO87+AQ87+AS87+AU87+AW87</f>
        <v>0.25</v>
      </c>
      <c r="AN87" s="53" t="n">
        <f aca="false">AP87+AR87+AT87+AV87+AX87</f>
        <v>228.722222222222</v>
      </c>
      <c r="AO87" s="49" t="n">
        <v>0.25</v>
      </c>
      <c r="AP87" s="50" t="n">
        <f aca="false">AO87*(W87+X87)</f>
        <v>228.722222222222</v>
      </c>
      <c r="AQ87" s="49"/>
      <c r="AR87" s="52" t="n">
        <f aca="false">AQ87*(W87+X87)</f>
        <v>0</v>
      </c>
      <c r="AS87" s="49"/>
      <c r="AT87" s="50" t="n">
        <f aca="false">AS87*(I87+J87)</f>
        <v>0</v>
      </c>
      <c r="AU87" s="49"/>
      <c r="AV87" s="50" t="n">
        <f aca="false">AU87*(W87+X87)</f>
        <v>0</v>
      </c>
      <c r="AW87" s="49"/>
      <c r="AX87" s="52" t="n">
        <f aca="false">AW87*(W87+X87)</f>
        <v>0</v>
      </c>
      <c r="AY87" s="54" t="n">
        <f aca="false">Y87+Z87+AB87+AN87</f>
        <v>1280.84444444444</v>
      </c>
      <c r="AZ87" s="54" t="n">
        <f aca="false">AY87*0.3</f>
        <v>384.253333333333</v>
      </c>
      <c r="BA87" s="54" t="n">
        <f aca="false">AY87*0.3</f>
        <v>384.253333333333</v>
      </c>
      <c r="BB87" s="54" t="n">
        <f aca="false">AY87+(AZ87+BA87)</f>
        <v>2049.35111111111</v>
      </c>
      <c r="BC87" s="55"/>
      <c r="BD87" s="13"/>
      <c r="BE87" s="13"/>
      <c r="BF87" s="13"/>
      <c r="BG87" s="13"/>
      <c r="BH87" s="13"/>
      <c r="BI87" s="13"/>
      <c r="BJ87" s="13"/>
      <c r="BK87" s="13"/>
    </row>
    <row r="88" s="14" customFormat="true" ht="33.75" hidden="false" customHeight="true" outlineLevel="0" collapsed="false">
      <c r="A88" s="111" t="n">
        <v>18</v>
      </c>
      <c r="B88" s="126" t="s">
        <v>137</v>
      </c>
      <c r="C88" s="101"/>
      <c r="D88" s="101" t="s">
        <v>102</v>
      </c>
      <c r="E88" s="101"/>
      <c r="F88" s="103" t="s">
        <v>55</v>
      </c>
      <c r="G88" s="103" t="n">
        <v>0.5</v>
      </c>
      <c r="H88" s="67"/>
      <c r="I88" s="104" t="n">
        <v>6866</v>
      </c>
      <c r="J88" s="75"/>
      <c r="K88" s="108"/>
      <c r="L88" s="108"/>
      <c r="M88" s="108"/>
      <c r="N88" s="120"/>
      <c r="O88" s="108"/>
      <c r="P88" s="108"/>
      <c r="Q88" s="108"/>
      <c r="R88" s="108"/>
      <c r="S88" s="108"/>
      <c r="T88" s="70" t="n">
        <v>0.15</v>
      </c>
      <c r="U88" s="70"/>
      <c r="V88" s="71" t="n">
        <f aca="false">U88+T88</f>
        <v>0.15</v>
      </c>
      <c r="W88" s="72" t="n">
        <f aca="false">G88*I88</f>
        <v>3433</v>
      </c>
      <c r="X88" s="66" t="n">
        <f aca="false">H88*J88</f>
        <v>0</v>
      </c>
      <c r="Y88" s="66" t="n">
        <f aca="false">W88*(1+V88)</f>
        <v>3947.95</v>
      </c>
      <c r="Z88" s="66" t="n">
        <f aca="false">X88*(1+V88)</f>
        <v>0</v>
      </c>
      <c r="AA88" s="47" t="n">
        <f aca="false">AC88+AE88+AG88+AI88+AK88</f>
        <v>0</v>
      </c>
      <c r="AB88" s="48" t="n">
        <f aca="false">AD88+AF88+AH88+AJ88+AL88</f>
        <v>0</v>
      </c>
      <c r="AC88" s="73"/>
      <c r="AD88" s="53" t="n">
        <f aca="false">AC88*(X88+W88)</f>
        <v>0</v>
      </c>
      <c r="AE88" s="73"/>
      <c r="AF88" s="48" t="n">
        <f aca="false">AE88*(W88+X88)</f>
        <v>0</v>
      </c>
      <c r="AG88" s="73"/>
      <c r="AH88" s="48" t="n">
        <f aca="false">AG88*(W88+X88)</f>
        <v>0</v>
      </c>
      <c r="AI88" s="73"/>
      <c r="AJ88" s="48" t="n">
        <f aca="false">AI88*(W88+X88)</f>
        <v>0</v>
      </c>
      <c r="AK88" s="73"/>
      <c r="AL88" s="48" t="n">
        <f aca="false">AK88*(W88+X88)</f>
        <v>0</v>
      </c>
      <c r="AM88" s="47" t="n">
        <f aca="false">AO88+AQ88+AS88+AU88+AW88</f>
        <v>0.35</v>
      </c>
      <c r="AN88" s="53" t="n">
        <f aca="false">AP88+AR88+AT88+AV88+AX88</f>
        <v>1544.85</v>
      </c>
      <c r="AO88" s="73" t="n">
        <v>0.25</v>
      </c>
      <c r="AP88" s="53" t="n">
        <f aca="false">AO88*(W88+X88)</f>
        <v>858.25</v>
      </c>
      <c r="AQ88" s="73"/>
      <c r="AR88" s="48" t="n">
        <f aca="false">AQ88*(W88+X88)</f>
        <v>0</v>
      </c>
      <c r="AS88" s="73" t="n">
        <v>0.1</v>
      </c>
      <c r="AT88" s="53" t="n">
        <f aca="false">AS88*(I88+J88)</f>
        <v>686.6</v>
      </c>
      <c r="AU88" s="73"/>
      <c r="AV88" s="53" t="n">
        <f aca="false">AU88*(W88+X88)</f>
        <v>0</v>
      </c>
      <c r="AW88" s="73"/>
      <c r="AX88" s="48" t="n">
        <f aca="false">AW88*(W88+X88)</f>
        <v>0</v>
      </c>
      <c r="AY88" s="75" t="n">
        <f aca="false">Y88+Z88+AB88+AN88</f>
        <v>5492.8</v>
      </c>
      <c r="AZ88" s="75" t="n">
        <f aca="false">AY88*0.3</f>
        <v>1647.84</v>
      </c>
      <c r="BA88" s="75" t="n">
        <f aca="false">AY88*0.3</f>
        <v>1647.84</v>
      </c>
      <c r="BB88" s="75" t="n">
        <f aca="false">AY88+(AZ88+BA88)</f>
        <v>8788.48</v>
      </c>
      <c r="BC88" s="55" t="n">
        <f aca="false">BB88</f>
        <v>8788.48</v>
      </c>
      <c r="BD88" s="13" t="s">
        <v>138</v>
      </c>
      <c r="BE88" s="13"/>
      <c r="BF88" s="13" t="s">
        <v>139</v>
      </c>
      <c r="BG88" s="13"/>
      <c r="BH88" s="13"/>
      <c r="BI88" s="13"/>
      <c r="BJ88" s="13"/>
      <c r="BK88" s="13"/>
    </row>
    <row r="89" s="139" customFormat="true" ht="19.5" hidden="false" customHeight="true" outlineLevel="0" collapsed="false">
      <c r="A89" s="133" t="s">
        <v>140</v>
      </c>
      <c r="B89" s="133"/>
      <c r="C89" s="133"/>
      <c r="D89" s="133"/>
      <c r="E89" s="134"/>
      <c r="F89" s="79" t="s">
        <v>141</v>
      </c>
      <c r="G89" s="80" t="n">
        <f aca="false">SUM(G10:G88)</f>
        <v>5.75</v>
      </c>
      <c r="H89" s="80" t="n">
        <f aca="false">SUM(H10:H88)</f>
        <v>18.6666666666667</v>
      </c>
      <c r="I89" s="80" t="n">
        <f aca="false">SUM(I10:I88)</f>
        <v>71934</v>
      </c>
      <c r="J89" s="80" t="n">
        <f aca="false">SUM(J10:J88)</f>
        <v>554034</v>
      </c>
      <c r="K89" s="80" t="n">
        <f aca="false">SUM(K10:K88)</f>
        <v>113</v>
      </c>
      <c r="L89" s="80" t="n">
        <f aca="false">SUM(L10:L88)</f>
        <v>3</v>
      </c>
      <c r="M89" s="80" t="n">
        <f aca="false">SUM(M10:M88)</f>
        <v>0</v>
      </c>
      <c r="N89" s="80" t="n">
        <f aca="false">SUM(N10:N88)</f>
        <v>175</v>
      </c>
      <c r="O89" s="80" t="n">
        <f aca="false">SUM(O10:O88)</f>
        <v>45</v>
      </c>
      <c r="P89" s="80" t="n">
        <f aca="false">SUM(P10:P88)</f>
        <v>0</v>
      </c>
      <c r="Q89" s="80" t="n">
        <f aca="false">SUM(Q10:Q88)</f>
        <v>0</v>
      </c>
      <c r="R89" s="80" t="n">
        <f aca="false">SUM(R10:R88)</f>
        <v>0</v>
      </c>
      <c r="S89" s="80" t="n">
        <f aca="false">SUM(S10:S88)</f>
        <v>0</v>
      </c>
      <c r="T89" s="80" t="s">
        <v>57</v>
      </c>
      <c r="U89" s="80" t="s">
        <v>57</v>
      </c>
      <c r="V89" s="80" t="s">
        <v>57</v>
      </c>
      <c r="W89" s="80" t="n">
        <f aca="false">SUM(W10:W88)</f>
        <v>41116.5</v>
      </c>
      <c r="X89" s="80" t="n">
        <f aca="false">SUM(X10:X88)</f>
        <v>148521.333333333</v>
      </c>
      <c r="Y89" s="80" t="n">
        <f aca="false">SUM(Y10:Y88)</f>
        <v>41631.45</v>
      </c>
      <c r="Z89" s="80" t="n">
        <f aca="false">SUM(Z10:Z88)</f>
        <v>158607.983333333</v>
      </c>
      <c r="AA89" s="80" t="s">
        <v>57</v>
      </c>
      <c r="AB89" s="80" t="n">
        <f aca="false">SUM(AB10:AB88)</f>
        <v>6633.56666666667</v>
      </c>
      <c r="AC89" s="80" t="s">
        <v>57</v>
      </c>
      <c r="AD89" s="80" t="n">
        <f aca="false">SUM(AD10:AD88)</f>
        <v>6633.56666666667</v>
      </c>
      <c r="AE89" s="80" t="s">
        <v>57</v>
      </c>
      <c r="AF89" s="80" t="n">
        <f aca="false">SUM(AF10:AF88)</f>
        <v>0</v>
      </c>
      <c r="AG89" s="80" t="s">
        <v>57</v>
      </c>
      <c r="AH89" s="80" t="n">
        <f aca="false">SUM(AH10:AH88)</f>
        <v>0</v>
      </c>
      <c r="AI89" s="80" t="s">
        <v>57</v>
      </c>
      <c r="AJ89" s="80" t="n">
        <f aca="false">SUM(AJ10:AJ88)</f>
        <v>0</v>
      </c>
      <c r="AK89" s="80" t="s">
        <v>57</v>
      </c>
      <c r="AL89" s="80" t="n">
        <f aca="false">SUM(AL10:AL88)</f>
        <v>0</v>
      </c>
      <c r="AM89" s="80" t="s">
        <v>57</v>
      </c>
      <c r="AN89" s="135" t="n">
        <f aca="false">SUM(AN10:AN88)</f>
        <v>76766.7</v>
      </c>
      <c r="AO89" s="80" t="s">
        <v>57</v>
      </c>
      <c r="AP89" s="80" t="n">
        <f aca="false">SUM(AP10:AP88)</f>
        <v>32531.4944444444</v>
      </c>
      <c r="AQ89" s="80" t="s">
        <v>57</v>
      </c>
      <c r="AR89" s="80" t="n">
        <f aca="false">SUM(AR10:AR88)</f>
        <v>0</v>
      </c>
      <c r="AS89" s="80" t="s">
        <v>57</v>
      </c>
      <c r="AT89" s="80" t="n">
        <f aca="false">SUM(AT10:AT88)</f>
        <v>21903.9</v>
      </c>
      <c r="AU89" s="80" t="s">
        <v>57</v>
      </c>
      <c r="AV89" s="80" t="n">
        <f aca="false">SUM(AV10:AV88)</f>
        <v>16911.0722222222</v>
      </c>
      <c r="AW89" s="80" t="s">
        <v>57</v>
      </c>
      <c r="AX89" s="80" t="n">
        <f aca="false">SUM(AX10:AX88)</f>
        <v>5420.23333333333</v>
      </c>
      <c r="AY89" s="80" t="n">
        <f aca="false">SUM(AY10:AY88)</f>
        <v>283639.7</v>
      </c>
      <c r="AZ89" s="80" t="n">
        <f aca="false">SUM(AZ10:AZ88)</f>
        <v>85091.91</v>
      </c>
      <c r="BA89" s="80" t="n">
        <f aca="false">SUM(BA10:BA88)</f>
        <v>85091.91</v>
      </c>
      <c r="BB89" s="80" t="n">
        <f aca="false">SUM(BB10:BB88)</f>
        <v>453823.52</v>
      </c>
      <c r="BC89" s="136"/>
      <c r="BD89" s="137" t="n">
        <f aca="false">SUM(BB10:BB88)</f>
        <v>453823.52</v>
      </c>
      <c r="BE89" s="138"/>
      <c r="BF89" s="138" t="n">
        <v>274290.94</v>
      </c>
      <c r="BG89" s="138"/>
      <c r="BH89" s="138"/>
      <c r="BI89" s="138"/>
      <c r="BJ89" s="138"/>
      <c r="BK89" s="138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</row>
    <row r="90" s="14" customFormat="true" ht="20.25" hidden="true" customHeight="true" outlineLevel="0" collapsed="false">
      <c r="A90" s="140" t="s">
        <v>142</v>
      </c>
      <c r="B90" s="140"/>
      <c r="C90" s="140"/>
      <c r="D90" s="140"/>
      <c r="E90" s="140"/>
      <c r="F90" s="24"/>
      <c r="G90" s="24"/>
      <c r="H90" s="24"/>
      <c r="I90" s="24"/>
      <c r="J90" s="43"/>
      <c r="K90" s="43"/>
      <c r="L90" s="43"/>
      <c r="M90" s="43"/>
      <c r="N90" s="44"/>
      <c r="O90" s="43"/>
      <c r="P90" s="43"/>
      <c r="Q90" s="43"/>
      <c r="R90" s="43"/>
      <c r="S90" s="43"/>
      <c r="T90" s="129"/>
      <c r="U90" s="129"/>
      <c r="V90" s="45" t="s">
        <v>1</v>
      </c>
      <c r="W90" s="141"/>
      <c r="X90" s="26"/>
      <c r="Y90" s="26"/>
      <c r="Z90" s="26"/>
      <c r="AA90" s="142" t="s">
        <v>1</v>
      </c>
      <c r="AB90" s="52" t="s">
        <v>1</v>
      </c>
      <c r="AC90" s="49"/>
      <c r="AD90" s="52"/>
      <c r="AE90" s="49"/>
      <c r="AF90" s="52"/>
      <c r="AG90" s="49"/>
      <c r="AH90" s="52"/>
      <c r="AI90" s="49"/>
      <c r="AJ90" s="52"/>
      <c r="AK90" s="49"/>
      <c r="AL90" s="52" t="s">
        <v>1</v>
      </c>
      <c r="AM90" s="142" t="s">
        <v>1</v>
      </c>
      <c r="AN90" s="52" t="s">
        <v>1</v>
      </c>
      <c r="AO90" s="49"/>
      <c r="AP90" s="52" t="s">
        <v>1</v>
      </c>
      <c r="AQ90" s="49" t="s">
        <v>1</v>
      </c>
      <c r="AR90" s="52" t="s">
        <v>1</v>
      </c>
      <c r="AS90" s="49"/>
      <c r="AT90" s="52" t="s">
        <v>1</v>
      </c>
      <c r="AU90" s="49"/>
      <c r="AV90" s="52" t="s">
        <v>1</v>
      </c>
      <c r="AW90" s="49"/>
      <c r="AX90" s="52" t="s">
        <v>1</v>
      </c>
      <c r="AY90" s="143" t="s">
        <v>1</v>
      </c>
      <c r="AZ90" s="143" t="s">
        <v>1</v>
      </c>
      <c r="BA90" s="143" t="s">
        <v>1</v>
      </c>
      <c r="BB90" s="143" t="s">
        <v>1</v>
      </c>
      <c r="BC90" s="12"/>
      <c r="BD90" s="13"/>
      <c r="BE90" s="13"/>
      <c r="BF90" s="13"/>
      <c r="BG90" s="13"/>
      <c r="BH90" s="13"/>
      <c r="BI90" s="13"/>
      <c r="BJ90" s="13"/>
      <c r="BK90" s="13"/>
    </row>
    <row r="91" customFormat="false" ht="29.25" hidden="true" customHeight="true" outlineLevel="0" collapsed="false">
      <c r="A91" s="144" t="n">
        <v>1</v>
      </c>
      <c r="B91" s="145" t="s">
        <v>143</v>
      </c>
      <c r="C91" s="146"/>
      <c r="D91" s="147" t="s">
        <v>144</v>
      </c>
      <c r="E91" s="147"/>
      <c r="F91" s="63" t="s">
        <v>145</v>
      </c>
      <c r="G91" s="148" t="n">
        <v>1</v>
      </c>
      <c r="H91" s="149" t="n">
        <f aca="false">(K91+L91+M91+N91+O91+P91+Q91+R91+S91)/18</f>
        <v>0</v>
      </c>
      <c r="I91" s="150" t="n">
        <v>4282</v>
      </c>
      <c r="J91" s="151"/>
      <c r="K91" s="151"/>
      <c r="L91" s="151"/>
      <c r="M91" s="151"/>
      <c r="N91" s="152"/>
      <c r="O91" s="151"/>
      <c r="P91" s="151"/>
      <c r="Q91" s="151"/>
      <c r="R91" s="151"/>
      <c r="S91" s="151"/>
      <c r="T91" s="153"/>
      <c r="U91" s="153"/>
      <c r="V91" s="154" t="n">
        <f aca="false">U91+T91</f>
        <v>0</v>
      </c>
      <c r="W91" s="155" t="n">
        <f aca="false">G91*I91</f>
        <v>4282</v>
      </c>
      <c r="X91" s="156" t="n">
        <f aca="false">H91*J91</f>
        <v>0</v>
      </c>
      <c r="Y91" s="156" t="n">
        <f aca="false">W91*(1+V91)</f>
        <v>4282</v>
      </c>
      <c r="Z91" s="156" t="n">
        <f aca="false">X91*(1+V91)</f>
        <v>0</v>
      </c>
      <c r="AA91" s="157" t="n">
        <f aca="false">AC91+AE91+AG91+AI91+AK91</f>
        <v>0</v>
      </c>
      <c r="AB91" s="158" t="n">
        <f aca="false">AD91+AF91+AH91+AJ91+AL91</f>
        <v>0</v>
      </c>
      <c r="AC91" s="159"/>
      <c r="AD91" s="160" t="n">
        <f aca="false">AC91*(X91+W91)</f>
        <v>0</v>
      </c>
      <c r="AE91" s="159"/>
      <c r="AF91" s="160" t="n">
        <f aca="false">AE91*(W91+X91)</f>
        <v>0</v>
      </c>
      <c r="AG91" s="159"/>
      <c r="AH91" s="160" t="n">
        <f aca="false">AG91*(W91+X91)</f>
        <v>0</v>
      </c>
      <c r="AI91" s="159"/>
      <c r="AJ91" s="160" t="n">
        <v>0</v>
      </c>
      <c r="AK91" s="159"/>
      <c r="AL91" s="160" t="n">
        <f aca="false">AK91*(W91+X91)</f>
        <v>0</v>
      </c>
      <c r="AM91" s="157" t="n">
        <f aca="false">AO91+AQ91+AS91+AU91+AW91</f>
        <v>0.25</v>
      </c>
      <c r="AN91" s="158" t="n">
        <f aca="false">AP91+AR91+AT91+AV91+AX91</f>
        <v>1070.5</v>
      </c>
      <c r="AO91" s="159" t="n">
        <v>0.25</v>
      </c>
      <c r="AP91" s="160" t="n">
        <f aca="false">AO91*(W91+X91)</f>
        <v>1070.5</v>
      </c>
      <c r="AQ91" s="159"/>
      <c r="AR91" s="161" t="n">
        <f aca="false">AQ91*(W91+X91)</f>
        <v>0</v>
      </c>
      <c r="AS91" s="162"/>
      <c r="AT91" s="161" t="n">
        <f aca="false">AS91*(W91+X91)</f>
        <v>0</v>
      </c>
      <c r="AU91" s="159"/>
      <c r="AV91" s="160" t="n">
        <f aca="false">AU91*(W91+X91)</f>
        <v>0</v>
      </c>
      <c r="AW91" s="159"/>
      <c r="AX91" s="161" t="n">
        <f aca="false">AW91*(W91+X91)</f>
        <v>0</v>
      </c>
      <c r="AY91" s="163" t="n">
        <f aca="false">Y91+AB91+AN91</f>
        <v>5352.5</v>
      </c>
      <c r="AZ91" s="163" t="n">
        <f aca="false">AY91*0.3</f>
        <v>1605.75</v>
      </c>
      <c r="BA91" s="163" t="n">
        <f aca="false">AY91*0.3</f>
        <v>1605.75</v>
      </c>
      <c r="BB91" s="163" t="n">
        <f aca="false">AY91+(AZ91+BA91)</f>
        <v>8564</v>
      </c>
    </row>
    <row r="92" customFormat="false" ht="18.75" hidden="true" customHeight="true" outlineLevel="0" collapsed="false">
      <c r="A92" s="106" t="n">
        <v>2</v>
      </c>
      <c r="B92" s="164" t="s">
        <v>146</v>
      </c>
      <c r="C92" s="165"/>
      <c r="D92" s="166" t="s">
        <v>147</v>
      </c>
      <c r="E92" s="166"/>
      <c r="F92" s="167" t="s">
        <v>104</v>
      </c>
      <c r="G92" s="64" t="n">
        <v>1</v>
      </c>
      <c r="H92" s="65" t="n">
        <f aca="false">(K92+L92+M92+N92+O92+P92+Q92+R92+S92)/18</f>
        <v>0</v>
      </c>
      <c r="I92" s="104" t="n">
        <v>3896</v>
      </c>
      <c r="J92" s="168"/>
      <c r="K92" s="168"/>
      <c r="L92" s="168"/>
      <c r="M92" s="168"/>
      <c r="N92" s="169"/>
      <c r="O92" s="168"/>
      <c r="P92" s="168"/>
      <c r="Q92" s="168"/>
      <c r="R92" s="168"/>
      <c r="S92" s="168"/>
      <c r="T92" s="170"/>
      <c r="U92" s="170"/>
      <c r="V92" s="171" t="n">
        <f aca="false">U92+T92</f>
        <v>0</v>
      </c>
      <c r="W92" s="172" t="n">
        <f aca="false">G92*I92</f>
        <v>3896</v>
      </c>
      <c r="X92" s="173" t="n">
        <f aca="false">H92*J92</f>
        <v>0</v>
      </c>
      <c r="Y92" s="173" t="n">
        <f aca="false">W92*(1+V92)</f>
        <v>3896</v>
      </c>
      <c r="Z92" s="173" t="n">
        <f aca="false">X92*(1+V92)</f>
        <v>0</v>
      </c>
      <c r="AA92" s="174" t="n">
        <f aca="false">AC92+AE92+AG92+AI92+AK92</f>
        <v>0</v>
      </c>
      <c r="AB92" s="175" t="n">
        <f aca="false">AD92+AF92+AH92+AJ92+AL92</f>
        <v>0</v>
      </c>
      <c r="AC92" s="176"/>
      <c r="AD92" s="177" t="n">
        <f aca="false">AC92*(X92+W92)</f>
        <v>0</v>
      </c>
      <c r="AE92" s="176"/>
      <c r="AF92" s="177" t="n">
        <f aca="false">AE92*(W92+X92)</f>
        <v>0</v>
      </c>
      <c r="AG92" s="176"/>
      <c r="AH92" s="177" t="n">
        <f aca="false">AG92*(W92+X92)</f>
        <v>0</v>
      </c>
      <c r="AI92" s="178"/>
      <c r="AJ92" s="177" t="n">
        <f aca="false">W92*AI92</f>
        <v>0</v>
      </c>
      <c r="AK92" s="179"/>
      <c r="AL92" s="177" t="n">
        <f aca="false">AK92*(W92+X92)</f>
        <v>0</v>
      </c>
      <c r="AM92" s="174" t="n">
        <f aca="false">AO92+AQ92+AS92+AU92+AW92</f>
        <v>0.2</v>
      </c>
      <c r="AN92" s="175" t="n">
        <f aca="false">AP92+AR92+AT92+AV92+AX92</f>
        <v>779.2</v>
      </c>
      <c r="AO92" s="176" t="n">
        <v>0</v>
      </c>
      <c r="AP92" s="177" t="n">
        <f aca="false">AO92*(W92+X92)</f>
        <v>0</v>
      </c>
      <c r="AQ92" s="176"/>
      <c r="AR92" s="177" t="n">
        <f aca="false">AQ92*(W92+X92)</f>
        <v>0</v>
      </c>
      <c r="AS92" s="176"/>
      <c r="AT92" s="177" t="n">
        <f aca="false">AS92*(W92+X92)</f>
        <v>0</v>
      </c>
      <c r="AU92" s="176"/>
      <c r="AV92" s="177" t="n">
        <f aca="false">AU92*(W92+X92)</f>
        <v>0</v>
      </c>
      <c r="AW92" s="176" t="n">
        <v>0.2</v>
      </c>
      <c r="AX92" s="161" t="n">
        <f aca="false">AW92*(W92+X92)</f>
        <v>779.2</v>
      </c>
      <c r="AY92" s="163" t="n">
        <f aca="false">Y92+AB92+AN92</f>
        <v>4675.2</v>
      </c>
      <c r="AZ92" s="163" t="n">
        <f aca="false">AY92*0.3</f>
        <v>1402.56</v>
      </c>
      <c r="BA92" s="163" t="n">
        <f aca="false">AY92*0.3</f>
        <v>1402.56</v>
      </c>
      <c r="BB92" s="163" t="n">
        <f aca="false">AY92+(AZ92+BA92)</f>
        <v>7480.32</v>
      </c>
      <c r="BE92" s="180"/>
    </row>
    <row r="93" customFormat="false" ht="12.75" hidden="true" customHeight="false" outlineLevel="0" collapsed="false">
      <c r="A93" s="115" t="n">
        <v>3</v>
      </c>
      <c r="B93" s="181" t="s">
        <v>148</v>
      </c>
      <c r="C93" s="182"/>
      <c r="D93" s="183" t="s">
        <v>149</v>
      </c>
      <c r="E93" s="183"/>
      <c r="F93" s="127" t="s">
        <v>150</v>
      </c>
      <c r="G93" s="103" t="n">
        <v>1</v>
      </c>
      <c r="H93" s="67" t="n">
        <f aca="false">(K93+L93+M93+N93+O93+P93+Q93+R93+S93)/18</f>
        <v>0</v>
      </c>
      <c r="I93" s="104" t="n">
        <v>3016</v>
      </c>
      <c r="J93" s="168"/>
      <c r="K93" s="168"/>
      <c r="L93" s="168"/>
      <c r="M93" s="168"/>
      <c r="N93" s="169"/>
      <c r="O93" s="168"/>
      <c r="P93" s="168"/>
      <c r="Q93" s="168"/>
      <c r="R93" s="168"/>
      <c r="S93" s="168"/>
      <c r="T93" s="170"/>
      <c r="U93" s="170"/>
      <c r="V93" s="171" t="n">
        <f aca="false">U93+T93</f>
        <v>0</v>
      </c>
      <c r="W93" s="172" t="n">
        <f aca="false">G93*I93</f>
        <v>3016</v>
      </c>
      <c r="X93" s="173" t="n">
        <f aca="false">H93*J93</f>
        <v>0</v>
      </c>
      <c r="Y93" s="173" t="n">
        <f aca="false">W93*(1+V93)</f>
        <v>3016</v>
      </c>
      <c r="Z93" s="173" t="n">
        <f aca="false">X93*(1+V93)</f>
        <v>0</v>
      </c>
      <c r="AA93" s="174" t="n">
        <f aca="false">AC93+AE93+AG93+AI93+AK93</f>
        <v>0</v>
      </c>
      <c r="AB93" s="175" t="n">
        <f aca="false">AD93+AF93+AH93+AJ93+AL93</f>
        <v>0</v>
      </c>
      <c r="AC93" s="176"/>
      <c r="AD93" s="177" t="n">
        <f aca="false">AC93*(X93+W93)</f>
        <v>0</v>
      </c>
      <c r="AE93" s="176"/>
      <c r="AF93" s="177" t="n">
        <f aca="false">AE93*(W93+X93)</f>
        <v>0</v>
      </c>
      <c r="AG93" s="176"/>
      <c r="AH93" s="177" t="n">
        <f aca="false">AG93*(W93+X93)</f>
        <v>0</v>
      </c>
      <c r="AI93" s="176"/>
      <c r="AJ93" s="177" t="n">
        <f aca="false">W93*AI93</f>
        <v>0</v>
      </c>
      <c r="AK93" s="179"/>
      <c r="AL93" s="177" t="n">
        <f aca="false">AK93*(W93+X93)</f>
        <v>0</v>
      </c>
      <c r="AM93" s="174" t="n">
        <f aca="false">AO93+AQ93+AS93+AU93+AW93</f>
        <v>0.05</v>
      </c>
      <c r="AN93" s="175" t="n">
        <f aca="false">AP93+AR93+AT93+AV93+AX93</f>
        <v>150.8</v>
      </c>
      <c r="AO93" s="176" t="n">
        <v>0.05</v>
      </c>
      <c r="AP93" s="177" t="n">
        <f aca="false">AO93*(W93+X93)</f>
        <v>150.8</v>
      </c>
      <c r="AQ93" s="176"/>
      <c r="AR93" s="177" t="n">
        <f aca="false">AQ93*(W93+X93)</f>
        <v>0</v>
      </c>
      <c r="AS93" s="176"/>
      <c r="AT93" s="177" t="n">
        <f aca="false">AS93*(W93+X93)</f>
        <v>0</v>
      </c>
      <c r="AU93" s="176"/>
      <c r="AV93" s="177" t="n">
        <f aca="false">AU93*(W93+X93)</f>
        <v>0</v>
      </c>
      <c r="AW93" s="176"/>
      <c r="AX93" s="161" t="n">
        <f aca="false">AW93*(W93+X93)</f>
        <v>0</v>
      </c>
      <c r="AY93" s="163" t="n">
        <f aca="false">Y93+AB93+AN93</f>
        <v>3166.8</v>
      </c>
      <c r="AZ93" s="163" t="n">
        <f aca="false">AY93*0.3</f>
        <v>950.04</v>
      </c>
      <c r="BA93" s="163" t="n">
        <f aca="false">AY93*0.3</f>
        <v>950.04</v>
      </c>
      <c r="BB93" s="163" t="n">
        <f aca="false">AY93+(AZ93+BA93)</f>
        <v>5066.88</v>
      </c>
      <c r="BE93" s="180"/>
    </row>
    <row r="94" customFormat="false" ht="12.75" hidden="true" customHeight="false" outlineLevel="0" collapsed="false">
      <c r="A94" s="115" t="n">
        <v>4</v>
      </c>
      <c r="B94" s="181" t="s">
        <v>151</v>
      </c>
      <c r="C94" s="182"/>
      <c r="D94" s="183" t="s">
        <v>149</v>
      </c>
      <c r="E94" s="183"/>
      <c r="F94" s="127" t="s">
        <v>152</v>
      </c>
      <c r="G94" s="103" t="n">
        <v>1</v>
      </c>
      <c r="H94" s="67" t="n">
        <f aca="false">(K94+L94+M94+N94+O94+P94+Q94+R94+S94)/18</f>
        <v>0</v>
      </c>
      <c r="I94" s="104" t="n">
        <v>3016</v>
      </c>
      <c r="J94" s="168"/>
      <c r="K94" s="168"/>
      <c r="L94" s="168"/>
      <c r="M94" s="168"/>
      <c r="N94" s="169"/>
      <c r="O94" s="168"/>
      <c r="P94" s="168"/>
      <c r="Q94" s="168"/>
      <c r="R94" s="168"/>
      <c r="S94" s="168"/>
      <c r="T94" s="170"/>
      <c r="U94" s="170"/>
      <c r="V94" s="171" t="n">
        <f aca="false">U94+T94</f>
        <v>0</v>
      </c>
      <c r="W94" s="172" t="n">
        <f aca="false">G94*I94</f>
        <v>3016</v>
      </c>
      <c r="X94" s="173" t="n">
        <f aca="false">H94*J94</f>
        <v>0</v>
      </c>
      <c r="Y94" s="173" t="n">
        <f aca="false">W94*(1+V94)</f>
        <v>3016</v>
      </c>
      <c r="Z94" s="173" t="n">
        <f aca="false">X94*(1+V94)</f>
        <v>0</v>
      </c>
      <c r="AA94" s="174" t="n">
        <f aca="false">AC94+AE94+AG94+AI94+AK94</f>
        <v>0</v>
      </c>
      <c r="AB94" s="175" t="n">
        <f aca="false">AD94+AF94+AH94+AJ94+AL94</f>
        <v>0</v>
      </c>
      <c r="AC94" s="176"/>
      <c r="AD94" s="177" t="n">
        <f aca="false">AC94*(X94+W94)</f>
        <v>0</v>
      </c>
      <c r="AE94" s="176"/>
      <c r="AF94" s="177" t="n">
        <f aca="false">AE94*(W94+X94)</f>
        <v>0</v>
      </c>
      <c r="AG94" s="176"/>
      <c r="AH94" s="177" t="n">
        <f aca="false">AG94*(W94+X94)</f>
        <v>0</v>
      </c>
      <c r="AI94" s="176"/>
      <c r="AJ94" s="177" t="n">
        <f aca="false">W94*AI94</f>
        <v>0</v>
      </c>
      <c r="AK94" s="179"/>
      <c r="AL94" s="177" t="n">
        <f aca="false">AK94*(W94+X94)</f>
        <v>0</v>
      </c>
      <c r="AM94" s="174" t="n">
        <f aca="false">AO94+AQ94+AS94+AU94+AW94</f>
        <v>0.25</v>
      </c>
      <c r="AN94" s="175" t="n">
        <f aca="false">AP94+AR94+AT94+AV94+AX94</f>
        <v>754</v>
      </c>
      <c r="AO94" s="176" t="n">
        <v>0.25</v>
      </c>
      <c r="AP94" s="177" t="n">
        <f aca="false">AO94*(W94+X94)</f>
        <v>754</v>
      </c>
      <c r="AQ94" s="176"/>
      <c r="AR94" s="177" t="n">
        <f aca="false">AQ94*(W94+X94)</f>
        <v>0</v>
      </c>
      <c r="AS94" s="176"/>
      <c r="AT94" s="177" t="n">
        <f aca="false">AS94*(W94+X94)</f>
        <v>0</v>
      </c>
      <c r="AU94" s="176"/>
      <c r="AV94" s="177" t="n">
        <f aca="false">AU94*(W94+X94)</f>
        <v>0</v>
      </c>
      <c r="AW94" s="176"/>
      <c r="AX94" s="161" t="n">
        <f aca="false">AW94*(W94+X94)</f>
        <v>0</v>
      </c>
      <c r="AY94" s="163" t="n">
        <f aca="false">Y94+AB94+AN94</f>
        <v>3770</v>
      </c>
      <c r="AZ94" s="163" t="n">
        <f aca="false">AY94*0.3</f>
        <v>1131</v>
      </c>
      <c r="BA94" s="163" t="n">
        <f aca="false">AY94*0.3</f>
        <v>1131</v>
      </c>
      <c r="BB94" s="163" t="n">
        <f aca="false">AY94+(AZ94+BA94)</f>
        <v>6032</v>
      </c>
      <c r="BE94" s="180"/>
    </row>
    <row r="95" customFormat="false" ht="12.75" hidden="true" customHeight="false" outlineLevel="0" collapsed="false">
      <c r="A95" s="115" t="n">
        <v>5</v>
      </c>
      <c r="B95" s="181" t="s">
        <v>153</v>
      </c>
      <c r="C95" s="182"/>
      <c r="D95" s="183" t="s">
        <v>149</v>
      </c>
      <c r="E95" s="183"/>
      <c r="F95" s="127" t="s">
        <v>154</v>
      </c>
      <c r="G95" s="103" t="n">
        <v>1</v>
      </c>
      <c r="H95" s="67" t="n">
        <f aca="false">(K95+L95+M95+N95+O95+P95+Q95+R95+S95)/18</f>
        <v>0</v>
      </c>
      <c r="I95" s="104" t="n">
        <v>3016</v>
      </c>
      <c r="J95" s="168"/>
      <c r="K95" s="168"/>
      <c r="L95" s="168"/>
      <c r="M95" s="168"/>
      <c r="N95" s="169"/>
      <c r="O95" s="168"/>
      <c r="P95" s="168"/>
      <c r="Q95" s="168"/>
      <c r="R95" s="168"/>
      <c r="S95" s="168"/>
      <c r="T95" s="170"/>
      <c r="U95" s="170"/>
      <c r="V95" s="171" t="n">
        <f aca="false">U95+T95</f>
        <v>0</v>
      </c>
      <c r="W95" s="172" t="n">
        <f aca="false">G95*I95</f>
        <v>3016</v>
      </c>
      <c r="X95" s="173" t="n">
        <f aca="false">H95*J95</f>
        <v>0</v>
      </c>
      <c r="Y95" s="173" t="n">
        <f aca="false">W95*(1+V95)</f>
        <v>3016</v>
      </c>
      <c r="Z95" s="173" t="n">
        <f aca="false">X95*(1+V95)</f>
        <v>0</v>
      </c>
      <c r="AA95" s="174" t="n">
        <f aca="false">AC95+AE95+AG95+AI95+AK95</f>
        <v>0</v>
      </c>
      <c r="AB95" s="175" t="n">
        <f aca="false">AD95+AF95+AH95+AJ95+AL95</f>
        <v>0</v>
      </c>
      <c r="AC95" s="176"/>
      <c r="AD95" s="177" t="n">
        <f aca="false">AC95*(X95+W95)</f>
        <v>0</v>
      </c>
      <c r="AE95" s="176"/>
      <c r="AF95" s="177" t="n">
        <f aca="false">AE95*(W95+X95)</f>
        <v>0</v>
      </c>
      <c r="AG95" s="176"/>
      <c r="AH95" s="177" t="n">
        <f aca="false">AG95*(W95+X95)</f>
        <v>0</v>
      </c>
      <c r="AI95" s="176"/>
      <c r="AJ95" s="177" t="n">
        <f aca="false">W95*AI95</f>
        <v>0</v>
      </c>
      <c r="AK95" s="179"/>
      <c r="AL95" s="177" t="n">
        <f aca="false">AK95*(W95+X95)</f>
        <v>0</v>
      </c>
      <c r="AM95" s="174" t="n">
        <v>0.15</v>
      </c>
      <c r="AN95" s="175" t="n">
        <f aca="false">AP95+AR95+AT95+AV95+AX95</f>
        <v>150.8</v>
      </c>
      <c r="AO95" s="176" t="n">
        <v>0.05</v>
      </c>
      <c r="AP95" s="177" t="n">
        <f aca="false">AO95*(W95+X95)</f>
        <v>150.8</v>
      </c>
      <c r="AQ95" s="176"/>
      <c r="AR95" s="177" t="n">
        <f aca="false">AQ95*(W95+X95)</f>
        <v>0</v>
      </c>
      <c r="AS95" s="176"/>
      <c r="AT95" s="177" t="n">
        <f aca="false">AS95*(W95+X95)</f>
        <v>0</v>
      </c>
      <c r="AU95" s="176"/>
      <c r="AV95" s="177" t="n">
        <f aca="false">AU95*(W95+X95)</f>
        <v>0</v>
      </c>
      <c r="AW95" s="176"/>
      <c r="AX95" s="161" t="n">
        <f aca="false">AW95*(W95+X95)</f>
        <v>0</v>
      </c>
      <c r="AY95" s="163" t="n">
        <f aca="false">Y95+AB95+AN95</f>
        <v>3166.8</v>
      </c>
      <c r="AZ95" s="163" t="n">
        <f aca="false">AY95*0.3</f>
        <v>950.04</v>
      </c>
      <c r="BA95" s="163" t="n">
        <f aca="false">AY95*0.3</f>
        <v>950.04</v>
      </c>
      <c r="BB95" s="163" t="n">
        <f aca="false">AY95+(AZ95+BA95)</f>
        <v>5066.88</v>
      </c>
      <c r="BE95" s="180"/>
    </row>
    <row r="96" customFormat="false" ht="12.75" hidden="true" customHeight="false" outlineLevel="0" collapsed="false">
      <c r="A96" s="111" t="n">
        <v>6</v>
      </c>
      <c r="B96" s="184" t="s">
        <v>155</v>
      </c>
      <c r="C96" s="182"/>
      <c r="D96" s="183" t="s">
        <v>149</v>
      </c>
      <c r="E96" s="183"/>
      <c r="F96" s="127" t="s">
        <v>104</v>
      </c>
      <c r="G96" s="103" t="n">
        <v>1</v>
      </c>
      <c r="H96" s="67" t="n">
        <f aca="false">(K96+L96+M96+N96+O96+P96+Q96+R96+S96)/18</f>
        <v>0</v>
      </c>
      <c r="I96" s="104" t="n">
        <v>3016</v>
      </c>
      <c r="J96" s="168"/>
      <c r="K96" s="168"/>
      <c r="L96" s="168"/>
      <c r="M96" s="168"/>
      <c r="N96" s="169"/>
      <c r="O96" s="168"/>
      <c r="P96" s="168"/>
      <c r="Q96" s="168"/>
      <c r="R96" s="168"/>
      <c r="S96" s="168"/>
      <c r="T96" s="170"/>
      <c r="U96" s="170"/>
      <c r="V96" s="171" t="n">
        <f aca="false">U96+T96</f>
        <v>0</v>
      </c>
      <c r="W96" s="172" t="n">
        <f aca="false">G96*I96</f>
        <v>3016</v>
      </c>
      <c r="X96" s="173" t="n">
        <f aca="false">H96*J96</f>
        <v>0</v>
      </c>
      <c r="Y96" s="173" t="n">
        <f aca="false">W96*(1+V96)</f>
        <v>3016</v>
      </c>
      <c r="Z96" s="173" t="n">
        <f aca="false">X96*(1+V96)</f>
        <v>0</v>
      </c>
      <c r="AA96" s="174" t="n">
        <f aca="false">AC96+AE96+AG96+AI96+AK96</f>
        <v>0</v>
      </c>
      <c r="AB96" s="175" t="n">
        <f aca="false">AD96+AF96+AH96+AJ96+AL96</f>
        <v>0</v>
      </c>
      <c r="AC96" s="176"/>
      <c r="AD96" s="177" t="n">
        <f aca="false">AC96*(X96+W96)</f>
        <v>0</v>
      </c>
      <c r="AE96" s="176"/>
      <c r="AF96" s="177" t="n">
        <f aca="false">AE96*(W96+X96)</f>
        <v>0</v>
      </c>
      <c r="AG96" s="176"/>
      <c r="AH96" s="177" t="n">
        <f aca="false">AG96*(W96+X96)</f>
        <v>0</v>
      </c>
      <c r="AI96" s="176"/>
      <c r="AJ96" s="177" t="n">
        <f aca="false">W96*AI96</f>
        <v>0</v>
      </c>
      <c r="AK96" s="176"/>
      <c r="AL96" s="177" t="n">
        <f aca="false">AK96*(W96+X96)</f>
        <v>0</v>
      </c>
      <c r="AM96" s="174" t="n">
        <f aca="false">AO96+AQ96+AS96+AU96+AW96</f>
        <v>0.05</v>
      </c>
      <c r="AN96" s="175" t="n">
        <f aca="false">AP96+AR96+AT96+AV96+AX96</f>
        <v>150.8</v>
      </c>
      <c r="AO96" s="176" t="n">
        <v>0.05</v>
      </c>
      <c r="AP96" s="177" t="n">
        <f aca="false">AO96*(W96+X96)</f>
        <v>150.8</v>
      </c>
      <c r="AQ96" s="176"/>
      <c r="AR96" s="177" t="n">
        <f aca="false">AQ96*(W96+X96)</f>
        <v>0</v>
      </c>
      <c r="AS96" s="176"/>
      <c r="AT96" s="177" t="n">
        <f aca="false">AS96*(W96+X96)</f>
        <v>0</v>
      </c>
      <c r="AU96" s="176"/>
      <c r="AV96" s="177" t="n">
        <f aca="false">AU96*(W96+X96)</f>
        <v>0</v>
      </c>
      <c r="AW96" s="176"/>
      <c r="AX96" s="161" t="n">
        <f aca="false">AW96*(W96+X96)</f>
        <v>0</v>
      </c>
      <c r="AY96" s="163" t="n">
        <f aca="false">Y96+AB96+AN96</f>
        <v>3166.8</v>
      </c>
      <c r="AZ96" s="163" t="n">
        <f aca="false">AY96*0.3</f>
        <v>950.04</v>
      </c>
      <c r="BA96" s="163" t="n">
        <f aca="false">AY96*0.3</f>
        <v>950.04</v>
      </c>
      <c r="BB96" s="163" t="n">
        <f aca="false">AY96+(AZ96+BA96)</f>
        <v>5066.88</v>
      </c>
      <c r="BE96" s="180"/>
    </row>
    <row r="97" customFormat="false" ht="21" hidden="true" customHeight="true" outlineLevel="0" collapsed="false">
      <c r="A97" s="111" t="n">
        <v>7</v>
      </c>
      <c r="B97" s="184" t="s">
        <v>156</v>
      </c>
      <c r="C97" s="182"/>
      <c r="D97" s="183" t="s">
        <v>157</v>
      </c>
      <c r="E97" s="183"/>
      <c r="F97" s="127" t="s">
        <v>152</v>
      </c>
      <c r="G97" s="103" t="n">
        <v>1</v>
      </c>
      <c r="H97" s="67" t="n">
        <f aca="false">(K97+L97+M97+N97+O97+P97+Q97+R97+S97)/18</f>
        <v>0</v>
      </c>
      <c r="I97" s="104" t="n">
        <v>3016</v>
      </c>
      <c r="J97" s="168"/>
      <c r="K97" s="168"/>
      <c r="L97" s="168"/>
      <c r="M97" s="168"/>
      <c r="N97" s="169"/>
      <c r="O97" s="168"/>
      <c r="P97" s="168"/>
      <c r="Q97" s="168"/>
      <c r="R97" s="168"/>
      <c r="S97" s="168"/>
      <c r="T97" s="170"/>
      <c r="U97" s="170"/>
      <c r="V97" s="171" t="n">
        <f aca="false">U97+T97</f>
        <v>0</v>
      </c>
      <c r="W97" s="172" t="n">
        <f aca="false">G97*I97</f>
        <v>3016</v>
      </c>
      <c r="X97" s="173" t="n">
        <f aca="false">H97*J97</f>
        <v>0</v>
      </c>
      <c r="Y97" s="173" t="n">
        <f aca="false">W97*(1+V97)</f>
        <v>3016</v>
      </c>
      <c r="Z97" s="173" t="n">
        <f aca="false">X97*(1+V97)</f>
        <v>0</v>
      </c>
      <c r="AA97" s="174" t="n">
        <f aca="false">AC97+AE97+AG97+AI97+AK97</f>
        <v>0</v>
      </c>
      <c r="AB97" s="175" t="n">
        <f aca="false">AD97+AF97+AH97+AJ97+AL97</f>
        <v>0</v>
      </c>
      <c r="AC97" s="176"/>
      <c r="AD97" s="177" t="n">
        <f aca="false">AC97*(X97+W97)</f>
        <v>0</v>
      </c>
      <c r="AE97" s="176"/>
      <c r="AF97" s="177" t="n">
        <f aca="false">AE97*(W97+X97)</f>
        <v>0</v>
      </c>
      <c r="AG97" s="176"/>
      <c r="AH97" s="177" t="n">
        <f aca="false">AG97*(W97+X97)</f>
        <v>0</v>
      </c>
      <c r="AI97" s="176"/>
      <c r="AJ97" s="177" t="n">
        <f aca="false">W97*AI97</f>
        <v>0</v>
      </c>
      <c r="AK97" s="176"/>
      <c r="AL97" s="177" t="n">
        <f aca="false">AK97*(W97+X97)</f>
        <v>0</v>
      </c>
      <c r="AM97" s="174" t="n">
        <f aca="false">AO97+AQ97+AS97+AU97+AW97</f>
        <v>0.05</v>
      </c>
      <c r="AN97" s="175" t="n">
        <f aca="false">AP97+AR97+AT97+AV97+AX97</f>
        <v>150.8</v>
      </c>
      <c r="AO97" s="176" t="n">
        <v>0.05</v>
      </c>
      <c r="AP97" s="177" t="n">
        <f aca="false">AO97*(W97+X97)</f>
        <v>150.8</v>
      </c>
      <c r="AQ97" s="176"/>
      <c r="AR97" s="177" t="n">
        <f aca="false">AQ97*(W97+X97)</f>
        <v>0</v>
      </c>
      <c r="AS97" s="176"/>
      <c r="AT97" s="177" t="n">
        <f aca="false">AS97*(W97+X97)</f>
        <v>0</v>
      </c>
      <c r="AU97" s="176"/>
      <c r="AV97" s="177" t="n">
        <f aca="false">AU97*(W97+X97)</f>
        <v>0</v>
      </c>
      <c r="AW97" s="176"/>
      <c r="AX97" s="161" t="n">
        <f aca="false">AW97*(W97+X97)</f>
        <v>0</v>
      </c>
      <c r="AY97" s="163" t="n">
        <f aca="false">Y97+AB97+AN97</f>
        <v>3166.8</v>
      </c>
      <c r="AZ97" s="163" t="n">
        <f aca="false">AY97*0.3</f>
        <v>950.04</v>
      </c>
      <c r="BA97" s="163" t="n">
        <f aca="false">AY97*0.3</f>
        <v>950.04</v>
      </c>
      <c r="BB97" s="163" t="n">
        <f aca="false">AY97+(AZ97+BA97)</f>
        <v>5066.88</v>
      </c>
      <c r="BE97" s="180"/>
    </row>
    <row r="98" customFormat="false" ht="25.5" hidden="true" customHeight="true" outlineLevel="0" collapsed="false">
      <c r="A98" s="111" t="n">
        <v>8</v>
      </c>
      <c r="B98" s="184" t="s">
        <v>158</v>
      </c>
      <c r="C98" s="182"/>
      <c r="D98" s="183" t="s">
        <v>159</v>
      </c>
      <c r="E98" s="183"/>
      <c r="F98" s="127" t="s">
        <v>154</v>
      </c>
      <c r="G98" s="103" t="n">
        <v>0.25</v>
      </c>
      <c r="H98" s="67" t="n">
        <f aca="false">(K98+L98+M98+N98+O98+P98+Q98+R98+S98)/18</f>
        <v>0</v>
      </c>
      <c r="I98" s="104" t="n">
        <v>3511</v>
      </c>
      <c r="J98" s="168"/>
      <c r="K98" s="168"/>
      <c r="L98" s="168"/>
      <c r="M98" s="168"/>
      <c r="N98" s="169"/>
      <c r="O98" s="168"/>
      <c r="P98" s="168"/>
      <c r="Q98" s="168"/>
      <c r="R98" s="168"/>
      <c r="S98" s="168"/>
      <c r="T98" s="170"/>
      <c r="U98" s="170"/>
      <c r="V98" s="171" t="n">
        <f aca="false">U98+T98</f>
        <v>0</v>
      </c>
      <c r="W98" s="172" t="n">
        <f aca="false">G98*I98</f>
        <v>877.75</v>
      </c>
      <c r="X98" s="173" t="n">
        <f aca="false">H98*J98</f>
        <v>0</v>
      </c>
      <c r="Y98" s="173" t="n">
        <f aca="false">W98*(1+V98)</f>
        <v>877.75</v>
      </c>
      <c r="Z98" s="173" t="n">
        <f aca="false">X98*(1+V98)</f>
        <v>0</v>
      </c>
      <c r="AA98" s="174" t="n">
        <f aca="false">AC98+AE98+AG98+AI98+AK98</f>
        <v>0</v>
      </c>
      <c r="AB98" s="175" t="n">
        <f aca="false">AD98+AF98+AH98+AJ98+AL98</f>
        <v>0</v>
      </c>
      <c r="AC98" s="176"/>
      <c r="AD98" s="177" t="n">
        <f aca="false">AC98*(X98+W98)</f>
        <v>0</v>
      </c>
      <c r="AE98" s="176"/>
      <c r="AF98" s="177" t="n">
        <f aca="false">AE98*(W98+X98)</f>
        <v>0</v>
      </c>
      <c r="AG98" s="176"/>
      <c r="AH98" s="177" t="n">
        <f aca="false">AG98*(W98+X98)</f>
        <v>0</v>
      </c>
      <c r="AI98" s="176"/>
      <c r="AJ98" s="177" t="n">
        <f aca="false">W98*AI98</f>
        <v>0</v>
      </c>
      <c r="AK98" s="176"/>
      <c r="AL98" s="177" t="n">
        <f aca="false">AK98*(W98+X98)</f>
        <v>0</v>
      </c>
      <c r="AM98" s="174" t="n">
        <f aca="false">AO98+AQ98+AS98+AU98+AW98</f>
        <v>0.15</v>
      </c>
      <c r="AN98" s="175" t="n">
        <f aca="false">AP98+AR98+AT98+AV98+AX98</f>
        <v>131.6625</v>
      </c>
      <c r="AO98" s="176" t="n">
        <v>0.15</v>
      </c>
      <c r="AP98" s="177" t="n">
        <f aca="false">AO98*(W98+X98)</f>
        <v>131.6625</v>
      </c>
      <c r="AQ98" s="176"/>
      <c r="AR98" s="177" t="n">
        <f aca="false">AQ98*(W98+X98)</f>
        <v>0</v>
      </c>
      <c r="AS98" s="176"/>
      <c r="AT98" s="177" t="n">
        <f aca="false">AS98*(W98+X98)</f>
        <v>0</v>
      </c>
      <c r="AU98" s="176"/>
      <c r="AV98" s="177" t="n">
        <f aca="false">AU98*(W98+X98)</f>
        <v>0</v>
      </c>
      <c r="AW98" s="176"/>
      <c r="AX98" s="161" t="n">
        <f aca="false">AW98*(W98+X98)</f>
        <v>0</v>
      </c>
      <c r="AY98" s="163" t="n">
        <f aca="false">Y98+AB98+AN98</f>
        <v>1009.4125</v>
      </c>
      <c r="AZ98" s="163" t="n">
        <f aca="false">AY98*0.3</f>
        <v>302.82375</v>
      </c>
      <c r="BA98" s="163" t="n">
        <f aca="false">AY98*0.3</f>
        <v>302.82375</v>
      </c>
      <c r="BB98" s="163" t="n">
        <f aca="false">AY98+(AZ98+BA98)</f>
        <v>1615.06</v>
      </c>
      <c r="BE98" s="180"/>
    </row>
    <row r="99" customFormat="false" ht="32.25" hidden="true" customHeight="true" outlineLevel="0" collapsed="false">
      <c r="A99" s="115" t="n">
        <v>9</v>
      </c>
      <c r="B99" s="181" t="s">
        <v>160</v>
      </c>
      <c r="C99" s="182"/>
      <c r="D99" s="183" t="s">
        <v>159</v>
      </c>
      <c r="E99" s="183"/>
      <c r="F99" s="127" t="s">
        <v>154</v>
      </c>
      <c r="G99" s="103" t="n">
        <v>1</v>
      </c>
      <c r="H99" s="67" t="n">
        <f aca="false">(K99+L99+M99+N99+O99+P99+Q99+R99+S99)/18</f>
        <v>0</v>
      </c>
      <c r="I99" s="104" t="n">
        <v>3511</v>
      </c>
      <c r="J99" s="168"/>
      <c r="K99" s="168"/>
      <c r="L99" s="168"/>
      <c r="M99" s="168"/>
      <c r="N99" s="169"/>
      <c r="O99" s="168"/>
      <c r="P99" s="168"/>
      <c r="Q99" s="168"/>
      <c r="R99" s="168"/>
      <c r="S99" s="168"/>
      <c r="T99" s="170"/>
      <c r="U99" s="170"/>
      <c r="V99" s="171" t="n">
        <f aca="false">U99+T99</f>
        <v>0</v>
      </c>
      <c r="W99" s="172" t="n">
        <f aca="false">G99*I99</f>
        <v>3511</v>
      </c>
      <c r="X99" s="173" t="n">
        <f aca="false">H99*J99</f>
        <v>0</v>
      </c>
      <c r="Y99" s="173" t="n">
        <f aca="false">W99*(1+V99)</f>
        <v>3511</v>
      </c>
      <c r="Z99" s="173" t="n">
        <f aca="false">X99*(1+V99)</f>
        <v>0</v>
      </c>
      <c r="AA99" s="174" t="n">
        <f aca="false">AC99+AE99+AG99+AI99+AK99</f>
        <v>0</v>
      </c>
      <c r="AB99" s="175" t="n">
        <f aca="false">AD99+AF99+AH99+AJ99+AL99</f>
        <v>0</v>
      </c>
      <c r="AC99" s="176"/>
      <c r="AD99" s="177" t="n">
        <f aca="false">AC99*(X99+W99)</f>
        <v>0</v>
      </c>
      <c r="AE99" s="176"/>
      <c r="AF99" s="177" t="n">
        <f aca="false">AE99*(W99+X99)</f>
        <v>0</v>
      </c>
      <c r="AG99" s="176"/>
      <c r="AH99" s="177" t="n">
        <f aca="false">AG99*(W99+X99)</f>
        <v>0</v>
      </c>
      <c r="AI99" s="176"/>
      <c r="AJ99" s="177" t="n">
        <f aca="false">W99*AI99</f>
        <v>0</v>
      </c>
      <c r="AK99" s="176"/>
      <c r="AL99" s="177" t="n">
        <f aca="false">AK99*(W99+X99)</f>
        <v>0</v>
      </c>
      <c r="AM99" s="174" t="n">
        <f aca="false">AO99+AQ99+AS99+AU99+AW99</f>
        <v>0.05</v>
      </c>
      <c r="AN99" s="175" t="n">
        <f aca="false">AP99+AR99+AT99+AV99+AX99</f>
        <v>175.55</v>
      </c>
      <c r="AO99" s="176" t="n">
        <v>0.05</v>
      </c>
      <c r="AP99" s="177" t="n">
        <f aca="false">AO99*(W99+X99)</f>
        <v>175.55</v>
      </c>
      <c r="AQ99" s="176"/>
      <c r="AR99" s="177" t="n">
        <f aca="false">AQ99*(W99+X99)</f>
        <v>0</v>
      </c>
      <c r="AS99" s="176"/>
      <c r="AT99" s="177" t="n">
        <f aca="false">AS99*(W99+X99)</f>
        <v>0</v>
      </c>
      <c r="AU99" s="176"/>
      <c r="AV99" s="177" t="n">
        <f aca="false">AU99*(W99+X99)</f>
        <v>0</v>
      </c>
      <c r="AW99" s="176"/>
      <c r="AX99" s="161" t="n">
        <f aca="false">AW99*(W99+X99)</f>
        <v>0</v>
      </c>
      <c r="AY99" s="163" t="n">
        <f aca="false">Y99+AB99+AN99</f>
        <v>3686.55</v>
      </c>
      <c r="AZ99" s="163" t="n">
        <f aca="false">AY99*0.3</f>
        <v>1105.965</v>
      </c>
      <c r="BA99" s="163" t="n">
        <f aca="false">AY99*0.3</f>
        <v>1105.965</v>
      </c>
      <c r="BB99" s="163" t="n">
        <f aca="false">AY99+(AZ99+BA99)</f>
        <v>5898.48</v>
      </c>
      <c r="BE99" s="180"/>
    </row>
    <row r="100" customFormat="false" ht="19.5" hidden="true" customHeight="true" outlineLevel="0" collapsed="false">
      <c r="A100" s="115" t="n">
        <v>11</v>
      </c>
      <c r="B100" s="181" t="s">
        <v>161</v>
      </c>
      <c r="C100" s="182"/>
      <c r="D100" s="183" t="s">
        <v>162</v>
      </c>
      <c r="E100" s="183"/>
      <c r="F100" s="127" t="s">
        <v>152</v>
      </c>
      <c r="G100" s="103" t="n">
        <v>1</v>
      </c>
      <c r="H100" s="67" t="n">
        <v>0</v>
      </c>
      <c r="I100" s="104" t="n">
        <v>3016</v>
      </c>
      <c r="J100" s="168"/>
      <c r="K100" s="168"/>
      <c r="L100" s="168"/>
      <c r="M100" s="168"/>
      <c r="N100" s="169"/>
      <c r="O100" s="168"/>
      <c r="P100" s="168"/>
      <c r="Q100" s="168"/>
      <c r="R100" s="168"/>
      <c r="S100" s="168"/>
      <c r="T100" s="170"/>
      <c r="U100" s="170"/>
      <c r="V100" s="171" t="n">
        <f aca="false">U100+T100</f>
        <v>0</v>
      </c>
      <c r="W100" s="172" t="n">
        <f aca="false">G100*I100</f>
        <v>3016</v>
      </c>
      <c r="X100" s="173" t="n">
        <f aca="false">H100*J100</f>
        <v>0</v>
      </c>
      <c r="Y100" s="173" t="n">
        <f aca="false">W100*(1+V100)</f>
        <v>3016</v>
      </c>
      <c r="Z100" s="173" t="n">
        <f aca="false">X100*(1+V100)</f>
        <v>0</v>
      </c>
      <c r="AA100" s="174" t="n">
        <f aca="false">AC100+AE100+AG100+AI100+AK100</f>
        <v>0</v>
      </c>
      <c r="AB100" s="175" t="n">
        <f aca="false">AD100+AF100+AH100+AJ100+AL100</f>
        <v>0</v>
      </c>
      <c r="AC100" s="176"/>
      <c r="AD100" s="177" t="n">
        <f aca="false">AC100*(X100+W100)</f>
        <v>0</v>
      </c>
      <c r="AE100" s="176"/>
      <c r="AF100" s="177" t="n">
        <f aca="false">AE100*(W100+X100)</f>
        <v>0</v>
      </c>
      <c r="AG100" s="176"/>
      <c r="AH100" s="177" t="n">
        <f aca="false">AG100*(W100+X100)</f>
        <v>0</v>
      </c>
      <c r="AI100" s="176"/>
      <c r="AJ100" s="177" t="n">
        <f aca="false">W100*AI100</f>
        <v>0</v>
      </c>
      <c r="AK100" s="176"/>
      <c r="AL100" s="177" t="n">
        <f aca="false">AK100*(W100+X100)</f>
        <v>0</v>
      </c>
      <c r="AM100" s="174" t="n">
        <f aca="false">AO100+AQ100+AS100+AU100+AW100</f>
        <v>0.05</v>
      </c>
      <c r="AN100" s="175" t="n">
        <f aca="false">AP100+AR100+AT100+AV100+AX100</f>
        <v>150.8</v>
      </c>
      <c r="AO100" s="176" t="n">
        <v>0.05</v>
      </c>
      <c r="AP100" s="177" t="n">
        <f aca="false">AO100*(W100+X100)</f>
        <v>150.8</v>
      </c>
      <c r="AQ100" s="176"/>
      <c r="AR100" s="177" t="n">
        <f aca="false">AQ100*(W100+X100)</f>
        <v>0</v>
      </c>
      <c r="AS100" s="176"/>
      <c r="AT100" s="177" t="n">
        <f aca="false">AS100*(W100+X100)</f>
        <v>0</v>
      </c>
      <c r="AU100" s="176"/>
      <c r="AV100" s="177" t="n">
        <f aca="false">AU100*(W100+X100)</f>
        <v>0</v>
      </c>
      <c r="AW100" s="176"/>
      <c r="AX100" s="161" t="n">
        <f aca="false">AW100*(W100+X100)</f>
        <v>0</v>
      </c>
      <c r="AY100" s="163" t="n">
        <f aca="false">Y100+AB100+AN100</f>
        <v>3166.8</v>
      </c>
      <c r="AZ100" s="163" t="n">
        <f aca="false">AY100*0.3</f>
        <v>950.04</v>
      </c>
      <c r="BA100" s="163" t="n">
        <f aca="false">AY100*0.3</f>
        <v>950.04</v>
      </c>
      <c r="BB100" s="163" t="n">
        <f aca="false">AY100+(AZ100+BA100)</f>
        <v>5066.88</v>
      </c>
      <c r="BE100" s="180"/>
    </row>
    <row r="101" customFormat="false" ht="24" hidden="true" customHeight="true" outlineLevel="0" collapsed="false">
      <c r="A101" s="115" t="n">
        <v>12</v>
      </c>
      <c r="B101" s="181" t="s">
        <v>98</v>
      </c>
      <c r="C101" s="182"/>
      <c r="D101" s="183" t="s">
        <v>159</v>
      </c>
      <c r="E101" s="183"/>
      <c r="F101" s="127" t="s">
        <v>152</v>
      </c>
      <c r="G101" s="103" t="n">
        <v>0.25</v>
      </c>
      <c r="H101" s="67" t="n">
        <v>0</v>
      </c>
      <c r="I101" s="104" t="n">
        <v>3511</v>
      </c>
      <c r="J101" s="168"/>
      <c r="K101" s="168"/>
      <c r="L101" s="168"/>
      <c r="M101" s="168"/>
      <c r="N101" s="169"/>
      <c r="O101" s="168"/>
      <c r="P101" s="168"/>
      <c r="Q101" s="168"/>
      <c r="R101" s="168"/>
      <c r="S101" s="168"/>
      <c r="T101" s="170"/>
      <c r="U101" s="170"/>
      <c r="V101" s="171" t="n">
        <f aca="false">U101+T101</f>
        <v>0</v>
      </c>
      <c r="W101" s="172" t="n">
        <f aca="false">G101*I101</f>
        <v>877.75</v>
      </c>
      <c r="X101" s="173" t="n">
        <f aca="false">H101*J101</f>
        <v>0</v>
      </c>
      <c r="Y101" s="173"/>
      <c r="Z101" s="173"/>
      <c r="AA101" s="174"/>
      <c r="AB101" s="175"/>
      <c r="AC101" s="176"/>
      <c r="AD101" s="177"/>
      <c r="AE101" s="176"/>
      <c r="AF101" s="177"/>
      <c r="AG101" s="176"/>
      <c r="AH101" s="177"/>
      <c r="AI101" s="176"/>
      <c r="AJ101" s="177"/>
      <c r="AK101" s="176"/>
      <c r="AL101" s="177"/>
      <c r="AM101" s="174" t="n">
        <f aca="false">AO101+AQ101+AS101+AU101+AW101</f>
        <v>0</v>
      </c>
      <c r="AN101" s="175"/>
      <c r="AO101" s="176" t="n">
        <v>0</v>
      </c>
      <c r="AP101" s="177"/>
      <c r="AQ101" s="176"/>
      <c r="AR101" s="177"/>
      <c r="AS101" s="176"/>
      <c r="AT101" s="177"/>
      <c r="AU101" s="176"/>
      <c r="AV101" s="177"/>
      <c r="AW101" s="176"/>
      <c r="AX101" s="161"/>
      <c r="AY101" s="163"/>
      <c r="AZ101" s="163"/>
      <c r="BA101" s="163"/>
      <c r="BB101" s="163"/>
      <c r="BE101" s="180"/>
    </row>
    <row r="102" customFormat="false" ht="14.25" hidden="true" customHeight="true" outlineLevel="0" collapsed="false">
      <c r="A102" s="115"/>
      <c r="B102" s="181" t="s">
        <v>98</v>
      </c>
      <c r="C102" s="182"/>
      <c r="D102" s="183" t="s">
        <v>157</v>
      </c>
      <c r="E102" s="183"/>
      <c r="F102" s="127" t="s">
        <v>157</v>
      </c>
      <c r="G102" s="103" t="n">
        <v>1</v>
      </c>
      <c r="H102" s="67" t="n">
        <v>0</v>
      </c>
      <c r="I102" s="104" t="n">
        <v>3016</v>
      </c>
      <c r="J102" s="168"/>
      <c r="K102" s="168"/>
      <c r="L102" s="168"/>
      <c r="M102" s="168"/>
      <c r="N102" s="169"/>
      <c r="O102" s="168"/>
      <c r="P102" s="168"/>
      <c r="Q102" s="168"/>
      <c r="R102" s="168"/>
      <c r="S102" s="168"/>
      <c r="T102" s="170"/>
      <c r="U102" s="170"/>
      <c r="V102" s="171" t="n">
        <f aca="false">U102+T102</f>
        <v>0</v>
      </c>
      <c r="W102" s="172" t="n">
        <f aca="false">G102*I102</f>
        <v>3016</v>
      </c>
      <c r="X102" s="173"/>
      <c r="Y102" s="173"/>
      <c r="Z102" s="173"/>
      <c r="AA102" s="174"/>
      <c r="AB102" s="175"/>
      <c r="AC102" s="176"/>
      <c r="AD102" s="177"/>
      <c r="AE102" s="176"/>
      <c r="AF102" s="177"/>
      <c r="AG102" s="176"/>
      <c r="AH102" s="177"/>
      <c r="AI102" s="176"/>
      <c r="AJ102" s="177"/>
      <c r="AK102" s="176"/>
      <c r="AL102" s="177"/>
      <c r="AM102" s="174" t="n">
        <f aca="false">AO102+AQ102+AS102+AU102+AW102</f>
        <v>0</v>
      </c>
      <c r="AN102" s="175"/>
      <c r="AO102" s="176" t="n">
        <v>0</v>
      </c>
      <c r="AP102" s="177"/>
      <c r="AQ102" s="176"/>
      <c r="AR102" s="177"/>
      <c r="AS102" s="176"/>
      <c r="AT102" s="177"/>
      <c r="AU102" s="176"/>
      <c r="AV102" s="177"/>
      <c r="AW102" s="176"/>
      <c r="AX102" s="161"/>
      <c r="AY102" s="163"/>
      <c r="AZ102" s="163"/>
      <c r="BA102" s="163"/>
      <c r="BB102" s="163"/>
      <c r="BE102" s="180"/>
    </row>
    <row r="103" customFormat="false" ht="12.75" hidden="true" customHeight="false" outlineLevel="0" collapsed="false">
      <c r="A103" s="115" t="n">
        <v>13</v>
      </c>
      <c r="B103" s="181" t="s">
        <v>98</v>
      </c>
      <c r="C103" s="182"/>
      <c r="D103" s="183" t="s">
        <v>163</v>
      </c>
      <c r="E103" s="183"/>
      <c r="F103" s="127" t="s">
        <v>152</v>
      </c>
      <c r="G103" s="103" t="n">
        <v>1</v>
      </c>
      <c r="H103" s="67" t="n">
        <v>0</v>
      </c>
      <c r="I103" s="104" t="n">
        <v>3896</v>
      </c>
      <c r="J103" s="168"/>
      <c r="K103" s="168"/>
      <c r="L103" s="168"/>
      <c r="M103" s="168"/>
      <c r="N103" s="169"/>
      <c r="O103" s="168"/>
      <c r="P103" s="168"/>
      <c r="Q103" s="168"/>
      <c r="R103" s="168"/>
      <c r="S103" s="168"/>
      <c r="T103" s="170"/>
      <c r="U103" s="170"/>
      <c r="V103" s="171" t="n">
        <f aca="false">U103+T103</f>
        <v>0</v>
      </c>
      <c r="W103" s="172" t="n">
        <f aca="false">G103*I103</f>
        <v>3896</v>
      </c>
      <c r="X103" s="173" t="n">
        <f aca="false">H103*J103</f>
        <v>0</v>
      </c>
      <c r="Y103" s="173" t="n">
        <f aca="false">W103*(1+V103)</f>
        <v>3896</v>
      </c>
      <c r="Z103" s="173" t="n">
        <f aca="false">X103*(1+V103)</f>
        <v>0</v>
      </c>
      <c r="AA103" s="174" t="n">
        <f aca="false">AC103+AE103+AG103+AI103+AK103</f>
        <v>0</v>
      </c>
      <c r="AB103" s="175" t="n">
        <f aca="false">AD103+AF103+AH103+AJ103+AL103</f>
        <v>0</v>
      </c>
      <c r="AC103" s="176"/>
      <c r="AD103" s="177" t="n">
        <f aca="false">AC103*(X103+W103)</f>
        <v>0</v>
      </c>
      <c r="AE103" s="176"/>
      <c r="AF103" s="177" t="n">
        <f aca="false">AE103*(W103+X103)</f>
        <v>0</v>
      </c>
      <c r="AG103" s="176"/>
      <c r="AH103" s="177" t="n">
        <f aca="false">AG103*(W103+X103)</f>
        <v>0</v>
      </c>
      <c r="AI103" s="176"/>
      <c r="AJ103" s="177" t="n">
        <f aca="false">W103*AI103</f>
        <v>0</v>
      </c>
      <c r="AK103" s="176"/>
      <c r="AL103" s="177" t="n">
        <f aca="false">AK103*(W103+X103)</f>
        <v>0</v>
      </c>
      <c r="AM103" s="174" t="n">
        <v>0</v>
      </c>
      <c r="AN103" s="175" t="n">
        <f aca="false">AP103+AR103+AT103+AV103+AX103</f>
        <v>0</v>
      </c>
      <c r="AO103" s="176" t="n">
        <v>0</v>
      </c>
      <c r="AP103" s="177" t="n">
        <f aca="false">AO103*(W103+X103)</f>
        <v>0</v>
      </c>
      <c r="AQ103" s="176"/>
      <c r="AR103" s="177" t="n">
        <f aca="false">AQ103*(W103+X103)</f>
        <v>0</v>
      </c>
      <c r="AS103" s="176"/>
      <c r="AT103" s="177" t="n">
        <f aca="false">AS103*(W103+X103)</f>
        <v>0</v>
      </c>
      <c r="AU103" s="176"/>
      <c r="AV103" s="177" t="n">
        <f aca="false">AU103*(W103+X103)</f>
        <v>0</v>
      </c>
      <c r="AW103" s="176"/>
      <c r="AX103" s="161" t="n">
        <f aca="false">AW103*(W103+X103)</f>
        <v>0</v>
      </c>
      <c r="AY103" s="163" t="n">
        <f aca="false">Y103+AB103+AN103</f>
        <v>3896</v>
      </c>
      <c r="AZ103" s="163" t="n">
        <f aca="false">AY103*0.3</f>
        <v>1168.8</v>
      </c>
      <c r="BA103" s="163" t="n">
        <f aca="false">AY103*0.3</f>
        <v>1168.8</v>
      </c>
      <c r="BB103" s="163" t="n">
        <f aca="false">AY103+(AZ103+BA103)</f>
        <v>6233.6</v>
      </c>
      <c r="BE103" s="180"/>
    </row>
    <row r="104" s="139" customFormat="true" ht="15" hidden="true" customHeight="true" outlineLevel="0" collapsed="false">
      <c r="A104" s="185" t="s">
        <v>164</v>
      </c>
      <c r="B104" s="185"/>
      <c r="C104" s="185"/>
      <c r="D104" s="185"/>
      <c r="E104" s="185"/>
      <c r="F104" s="186" t="s">
        <v>141</v>
      </c>
      <c r="G104" s="187" t="n">
        <f aca="false">SUM(G91:G103)</f>
        <v>11.5</v>
      </c>
      <c r="H104" s="186" t="n">
        <f aca="false">SUM(H91:H103)</f>
        <v>0</v>
      </c>
      <c r="I104" s="188" t="n">
        <f aca="false">SUM(I91:I103)</f>
        <v>43719</v>
      </c>
      <c r="J104" s="188" t="n">
        <f aca="false">SUM(J91:J103)</f>
        <v>0</v>
      </c>
      <c r="K104" s="188" t="n">
        <f aca="false">SUM(K91:K103)</f>
        <v>0</v>
      </c>
      <c r="L104" s="188" t="n">
        <f aca="false">SUM(L91:L103)</f>
        <v>0</v>
      </c>
      <c r="M104" s="188" t="n">
        <f aca="false">SUM(M91:M103)</f>
        <v>0</v>
      </c>
      <c r="N104" s="188" t="n">
        <f aca="false">SUM(N91:N103)</f>
        <v>0</v>
      </c>
      <c r="O104" s="188" t="n">
        <f aca="false">SUM(O91:O103)</f>
        <v>0</v>
      </c>
      <c r="P104" s="188" t="n">
        <f aca="false">SUM(P91:P103)</f>
        <v>0</v>
      </c>
      <c r="Q104" s="188" t="n">
        <f aca="false">SUM(Q91:Q103)</f>
        <v>0</v>
      </c>
      <c r="R104" s="188" t="n">
        <f aca="false">SUM(R91:R103)</f>
        <v>0</v>
      </c>
      <c r="S104" s="188" t="n">
        <f aca="false">SUM(S91:S103)</f>
        <v>0</v>
      </c>
      <c r="T104" s="188" t="s">
        <v>57</v>
      </c>
      <c r="U104" s="188" t="s">
        <v>57</v>
      </c>
      <c r="V104" s="188" t="s">
        <v>57</v>
      </c>
      <c r="W104" s="188" t="n">
        <f aca="false">SUM(W91:W103)</f>
        <v>38452.5</v>
      </c>
      <c r="X104" s="188" t="n">
        <f aca="false">SUM(X91:X103)</f>
        <v>0</v>
      </c>
      <c r="Y104" s="188" t="n">
        <f aca="false">SUM(Y91:Y103)</f>
        <v>34558.75</v>
      </c>
      <c r="Z104" s="188" t="n">
        <f aca="false">SUM(Z91:Z103)</f>
        <v>0</v>
      </c>
      <c r="AA104" s="189" t="s">
        <v>57</v>
      </c>
      <c r="AB104" s="189" t="n">
        <f aca="false">SUM(AB91:AB103)</f>
        <v>0</v>
      </c>
      <c r="AC104" s="188" t="s">
        <v>57</v>
      </c>
      <c r="AD104" s="188" t="n">
        <f aca="false">SUM(AD91:AD103)</f>
        <v>0</v>
      </c>
      <c r="AE104" s="188" t="s">
        <v>57</v>
      </c>
      <c r="AF104" s="188" t="n">
        <f aca="false">SUM(AF91:AF103)</f>
        <v>0</v>
      </c>
      <c r="AG104" s="188" t="s">
        <v>57</v>
      </c>
      <c r="AH104" s="188" t="n">
        <f aca="false">SUM(AH91:AH103)</f>
        <v>0</v>
      </c>
      <c r="AI104" s="188" t="s">
        <v>57</v>
      </c>
      <c r="AJ104" s="188" t="n">
        <f aca="false">SUM(AJ91:AJ103)</f>
        <v>0</v>
      </c>
      <c r="AK104" s="188" t="s">
        <v>57</v>
      </c>
      <c r="AL104" s="188" t="n">
        <f aca="false">SUM(AL91:AL103)</f>
        <v>0</v>
      </c>
      <c r="AM104" s="189" t="s">
        <v>57</v>
      </c>
      <c r="AN104" s="189" t="n">
        <f aca="false">SUM(AN91:AN103)</f>
        <v>3664.9125</v>
      </c>
      <c r="AO104" s="188" t="s">
        <v>57</v>
      </c>
      <c r="AP104" s="188" t="n">
        <f aca="false">SUM(AP91:AP103)</f>
        <v>2885.7125</v>
      </c>
      <c r="AQ104" s="188" t="s">
        <v>57</v>
      </c>
      <c r="AR104" s="188" t="n">
        <f aca="false">SUM(AR91:AR103)</f>
        <v>0</v>
      </c>
      <c r="AS104" s="188" t="s">
        <v>57</v>
      </c>
      <c r="AT104" s="188" t="n">
        <f aca="false">SUM(AT91:AT103)</f>
        <v>0</v>
      </c>
      <c r="AU104" s="188" t="s">
        <v>57</v>
      </c>
      <c r="AV104" s="188" t="n">
        <f aca="false">SUM(AV91:AV103)</f>
        <v>0</v>
      </c>
      <c r="AW104" s="188" t="n">
        <f aca="false">SUM(AW91:AW103)</f>
        <v>0.2</v>
      </c>
      <c r="AX104" s="188" t="n">
        <f aca="false">SUM(AX91:AX103)</f>
        <v>779.2</v>
      </c>
      <c r="AY104" s="188" t="n">
        <f aca="false">SUM(AY91:AY103)</f>
        <v>38223.6625</v>
      </c>
      <c r="AZ104" s="188" t="n">
        <f aca="false">SUM(AZ91:AZ103)</f>
        <v>11467.09875</v>
      </c>
      <c r="BA104" s="188" t="n">
        <f aca="false">SUM(BA91:BA103)</f>
        <v>11467.09875</v>
      </c>
      <c r="BB104" s="188" t="n">
        <f aca="false">SUM(BB91:BB103)</f>
        <v>61157.86</v>
      </c>
      <c r="BC104" s="190" t="e">
        <f aca="false">#REF!+BB104</f>
        <v>#REF!</v>
      </c>
      <c r="BD104" s="138"/>
      <c r="BE104" s="138"/>
      <c r="BF104" s="138"/>
      <c r="BG104" s="138"/>
      <c r="BH104" s="138"/>
      <c r="BI104" s="138"/>
      <c r="BJ104" s="138"/>
      <c r="BK104" s="138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</row>
    <row r="105" s="16" customFormat="true" ht="14.25" hidden="true" customHeight="false" outlineLevel="0" collapsed="false">
      <c r="A105" s="191" t="s">
        <v>165</v>
      </c>
      <c r="B105" s="191"/>
      <c r="C105" s="191"/>
      <c r="D105" s="191"/>
      <c r="E105" s="191"/>
      <c r="F105" s="192" t="s">
        <v>141</v>
      </c>
      <c r="G105" s="192" t="n">
        <f aca="false">G89+G104</f>
        <v>17.25</v>
      </c>
      <c r="H105" s="193" t="n">
        <f aca="false">H89+H104</f>
        <v>18.6666666666667</v>
      </c>
      <c r="I105" s="194" t="n">
        <f aca="false">I89+I104</f>
        <v>115653</v>
      </c>
      <c r="J105" s="194" t="n">
        <f aca="false">J89+J104</f>
        <v>554034</v>
      </c>
      <c r="K105" s="194" t="n">
        <f aca="false">K89+K104</f>
        <v>113</v>
      </c>
      <c r="L105" s="194" t="n">
        <f aca="false">L89+L104</f>
        <v>3</v>
      </c>
      <c r="M105" s="194" t="n">
        <f aca="false">M89+M104</f>
        <v>0</v>
      </c>
      <c r="N105" s="194" t="n">
        <f aca="false">N89+N104</f>
        <v>175</v>
      </c>
      <c r="O105" s="194" t="n">
        <f aca="false">O89+O104</f>
        <v>45</v>
      </c>
      <c r="P105" s="194" t="n">
        <f aca="false">P89+P104</f>
        <v>0</v>
      </c>
      <c r="Q105" s="194" t="n">
        <f aca="false">Q89+Q104</f>
        <v>0</v>
      </c>
      <c r="R105" s="194" t="n">
        <f aca="false">R89+R104</f>
        <v>0</v>
      </c>
      <c r="S105" s="194" t="n">
        <f aca="false">S89+S104</f>
        <v>0</v>
      </c>
      <c r="T105" s="194" t="s">
        <v>57</v>
      </c>
      <c r="U105" s="194" t="s">
        <v>57</v>
      </c>
      <c r="V105" s="194" t="s">
        <v>57</v>
      </c>
      <c r="W105" s="194" t="n">
        <f aca="false">W89+W104</f>
        <v>79569</v>
      </c>
      <c r="X105" s="194" t="n">
        <f aca="false">X89+X104</f>
        <v>148521.333333333</v>
      </c>
      <c r="Y105" s="194" t="n">
        <f aca="false">Y89+Y104</f>
        <v>76190.2</v>
      </c>
      <c r="Z105" s="194" t="n">
        <f aca="false">Z89+Z104</f>
        <v>158607.983333333</v>
      </c>
      <c r="AA105" s="195" t="s">
        <v>57</v>
      </c>
      <c r="AB105" s="195" t="n">
        <f aca="false">AB89+AB104</f>
        <v>6633.56666666667</v>
      </c>
      <c r="AC105" s="194" t="s">
        <v>57</v>
      </c>
      <c r="AD105" s="194" t="n">
        <f aca="false">AD89+AD104</f>
        <v>6633.56666666667</v>
      </c>
      <c r="AE105" s="194" t="s">
        <v>57</v>
      </c>
      <c r="AF105" s="194" t="n">
        <f aca="false">AF89+AF104</f>
        <v>0</v>
      </c>
      <c r="AG105" s="194" t="s">
        <v>57</v>
      </c>
      <c r="AH105" s="194" t="n">
        <f aca="false">AH89+AH104</f>
        <v>0</v>
      </c>
      <c r="AI105" s="194" t="s">
        <v>57</v>
      </c>
      <c r="AJ105" s="194" t="n">
        <f aca="false">AJ89+AJ104</f>
        <v>0</v>
      </c>
      <c r="AK105" s="194" t="s">
        <v>57</v>
      </c>
      <c r="AL105" s="194" t="n">
        <f aca="false">AL89+AL104</f>
        <v>0</v>
      </c>
      <c r="AM105" s="195" t="s">
        <v>57</v>
      </c>
      <c r="AN105" s="195" t="n">
        <f aca="false">AN89+AN104</f>
        <v>80431.6125</v>
      </c>
      <c r="AO105" s="194" t="s">
        <v>57</v>
      </c>
      <c r="AP105" s="194" t="n">
        <f aca="false">AP89+AP104</f>
        <v>35417.2069444444</v>
      </c>
      <c r="AQ105" s="194" t="s">
        <v>57</v>
      </c>
      <c r="AR105" s="194" t="n">
        <f aca="false">AR89+AR104</f>
        <v>0</v>
      </c>
      <c r="AS105" s="194" t="s">
        <v>57</v>
      </c>
      <c r="AT105" s="194" t="n">
        <f aca="false">AT89+AT104</f>
        <v>21903.9</v>
      </c>
      <c r="AU105" s="194" t="s">
        <v>57</v>
      </c>
      <c r="AV105" s="194" t="n">
        <f aca="false">AV89+AV104</f>
        <v>16911.0722222222</v>
      </c>
      <c r="AW105" s="194" t="e">
        <f aca="false">AW89+AW104</f>
        <v>#VALUE!</v>
      </c>
      <c r="AX105" s="194" t="n">
        <f aca="false">AX89+AX104</f>
        <v>6199.43333333333</v>
      </c>
      <c r="AY105" s="194" t="n">
        <f aca="false">AY89+AY104</f>
        <v>321863.3625</v>
      </c>
      <c r="AZ105" s="194" t="n">
        <f aca="false">AZ89+AZ104</f>
        <v>96559.00875</v>
      </c>
      <c r="BA105" s="194" t="n">
        <f aca="false">BA89+BA104</f>
        <v>96559.00875</v>
      </c>
      <c r="BB105" s="194" t="n">
        <f aca="false">BB89+BB104</f>
        <v>514981.38</v>
      </c>
      <c r="BC105" s="196"/>
      <c r="BD105" s="197"/>
      <c r="BE105" s="197"/>
      <c r="BF105" s="197"/>
      <c r="BG105" s="197"/>
      <c r="BH105" s="197"/>
      <c r="BI105" s="197"/>
      <c r="BJ105" s="197"/>
      <c r="BK105" s="197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</row>
    <row r="106" s="214" customFormat="true" ht="12" hidden="false" customHeight="false" outlineLevel="0" collapsed="false">
      <c r="A106" s="199"/>
      <c r="B106" s="200"/>
      <c r="C106" s="199"/>
      <c r="D106" s="201"/>
      <c r="E106" s="201"/>
      <c r="F106" s="199"/>
      <c r="G106" s="202"/>
      <c r="H106" s="203" t="s">
        <v>1</v>
      </c>
      <c r="I106" s="200" t="s">
        <v>1</v>
      </c>
      <c r="J106" s="204" t="s">
        <v>1</v>
      </c>
      <c r="K106" s="204"/>
      <c r="L106" s="204"/>
      <c r="M106" s="204"/>
      <c r="N106" s="205" t="s">
        <v>1</v>
      </c>
      <c r="O106" s="204"/>
      <c r="P106" s="204"/>
      <c r="Q106" s="204"/>
      <c r="R106" s="204"/>
      <c r="S106" s="204"/>
      <c r="T106" s="204" t="n">
        <f aca="false">SUM(T10:T11)</f>
        <v>0.5</v>
      </c>
      <c r="U106" s="204" t="n">
        <f aca="false">SUM(U10:U11)</f>
        <v>0</v>
      </c>
      <c r="V106" s="206" t="n">
        <f aca="false">SUM(V10:V11)</f>
        <v>0.5</v>
      </c>
      <c r="W106" s="206" t="n">
        <f aca="false">SUM(W10:W11)</f>
        <v>0</v>
      </c>
      <c r="X106" s="207" t="n">
        <f aca="false">SUM(X10:X11)</f>
        <v>5489.33333333333</v>
      </c>
      <c r="Y106" s="207" t="n">
        <f aca="false">SUM(Y10:Y11)</f>
        <v>0</v>
      </c>
      <c r="Z106" s="207" t="n">
        <f aca="false">SUM(Z10:Z11)</f>
        <v>6861.66666666667</v>
      </c>
      <c r="AA106" s="208" t="n">
        <f aca="false">SUM(AA10:AA11)</f>
        <v>0</v>
      </c>
      <c r="AB106" s="209" t="n">
        <f aca="false">SUM(AB10:AB11)</f>
        <v>0</v>
      </c>
      <c r="AC106" s="210"/>
      <c r="AD106" s="211" t="n">
        <f aca="false">SUM(AD10:AD11)</f>
        <v>0</v>
      </c>
      <c r="AE106" s="210"/>
      <c r="AF106" s="211" t="n">
        <f aca="false">SUM(AF10:AF11)</f>
        <v>0</v>
      </c>
      <c r="AG106" s="210"/>
      <c r="AH106" s="211" t="n">
        <f aca="false">SUM(AH10:AH11)</f>
        <v>0</v>
      </c>
      <c r="AI106" s="210"/>
      <c r="AJ106" s="211" t="n">
        <f aca="false">SUM(AJ10:AJ11)</f>
        <v>0</v>
      </c>
      <c r="AK106" s="210"/>
      <c r="AL106" s="211" t="n">
        <f aca="false">SUM(AL10:AL11)</f>
        <v>0</v>
      </c>
      <c r="AM106" s="208" t="n">
        <f aca="false">SUM(AM10:AM11)</f>
        <v>0.8</v>
      </c>
      <c r="AN106" s="211" t="n">
        <f aca="false">SUM(AN10:AN11)</f>
        <v>3293.6</v>
      </c>
      <c r="AO106" s="210" t="n">
        <f aca="false">SUM(AO10:AO11)</f>
        <v>0.5</v>
      </c>
      <c r="AP106" s="211" t="n">
        <f aca="false">SUM(AP10:AP11)</f>
        <v>1372.33333333333</v>
      </c>
      <c r="AQ106" s="210"/>
      <c r="AR106" s="211" t="n">
        <f aca="false">SUM(AR10:AR11)</f>
        <v>0</v>
      </c>
      <c r="AS106" s="212"/>
      <c r="AT106" s="209" t="n">
        <f aca="false">SUM(AT10:AT11)</f>
        <v>1646.8</v>
      </c>
      <c r="AU106" s="212"/>
      <c r="AV106" s="209" t="n">
        <f aca="false">SUM(AV10:AV11)</f>
        <v>274.466666666667</v>
      </c>
      <c r="AW106" s="212"/>
      <c r="AX106" s="209" t="s">
        <v>1</v>
      </c>
      <c r="AY106" s="213" t="s">
        <v>1</v>
      </c>
      <c r="AZ106" s="213" t="s">
        <v>1</v>
      </c>
      <c r="BA106" s="213" t="s">
        <v>1</v>
      </c>
      <c r="BB106" s="213" t="s">
        <v>1</v>
      </c>
      <c r="BC106" s="12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</row>
    <row r="107" customFormat="false" ht="12" hidden="true" customHeight="false" outlineLevel="0" collapsed="false">
      <c r="Y107" s="21"/>
      <c r="Z107" s="21"/>
      <c r="AA107" s="20"/>
      <c r="AB107" s="20"/>
      <c r="AC107" s="10"/>
      <c r="AD107" s="21"/>
      <c r="AE107" s="10"/>
      <c r="AF107" s="21"/>
      <c r="AG107" s="10"/>
      <c r="AH107" s="21"/>
      <c r="AJ107" s="21"/>
      <c r="AK107" s="10"/>
      <c r="AL107" s="21"/>
      <c r="AM107" s="20"/>
      <c r="AN107" s="20"/>
      <c r="AO107" s="10"/>
      <c r="AP107" s="21"/>
      <c r="AQ107" s="10"/>
      <c r="AR107" s="21"/>
      <c r="AS107" s="10"/>
      <c r="AT107" s="21"/>
      <c r="AU107" s="10"/>
      <c r="AV107" s="21"/>
      <c r="AW107" s="10"/>
      <c r="AX107" s="21"/>
      <c r="AY107" s="14"/>
      <c r="AZ107" s="14"/>
      <c r="BA107" s="14"/>
      <c r="BB107" s="14"/>
    </row>
    <row r="108" customFormat="false" ht="18.75" hidden="true" customHeight="false" outlineLevel="0" collapsed="false">
      <c r="C108" s="215"/>
      <c r="D108" s="216"/>
      <c r="E108" s="216"/>
      <c r="F108" s="215"/>
      <c r="G108" s="217"/>
      <c r="H108" s="217"/>
      <c r="I108" s="217"/>
      <c r="J108" s="218"/>
      <c r="K108" s="218"/>
      <c r="L108" s="218"/>
      <c r="M108" s="218"/>
      <c r="X108" s="219"/>
      <c r="Y108" s="220"/>
      <c r="Z108" s="21"/>
      <c r="AA108" s="20"/>
      <c r="AB108" s="20"/>
      <c r="AC108" s="10"/>
      <c r="AD108" s="21"/>
      <c r="AE108" s="10"/>
      <c r="AF108" s="21"/>
      <c r="AG108" s="10"/>
      <c r="AH108" s="21"/>
      <c r="AJ108" s="21"/>
      <c r="AK108" s="10"/>
      <c r="AL108" s="21"/>
      <c r="AM108" s="20"/>
      <c r="AN108" s="20"/>
      <c r="AO108" s="10"/>
      <c r="AP108" s="21"/>
      <c r="AQ108" s="10"/>
      <c r="AR108" s="21"/>
      <c r="AS108" s="10"/>
      <c r="AT108" s="21"/>
      <c r="AU108" s="10"/>
      <c r="AV108" s="21"/>
      <c r="AW108" s="10"/>
      <c r="AX108" s="21"/>
      <c r="AY108" s="14"/>
      <c r="AZ108" s="14"/>
      <c r="BA108" s="14"/>
      <c r="BB108" s="14"/>
    </row>
    <row r="109" customFormat="false" ht="24" hidden="false" customHeight="true" outlineLevel="0" collapsed="false">
      <c r="B109" s="221" t="s">
        <v>166</v>
      </c>
      <c r="C109" s="222"/>
      <c r="D109" s="223" t="s">
        <v>167</v>
      </c>
      <c r="E109" s="223"/>
      <c r="F109" s="223"/>
      <c r="G109" s="217"/>
      <c r="H109" s="224"/>
      <c r="I109" s="224"/>
      <c r="J109" s="218"/>
      <c r="K109" s="218"/>
      <c r="L109" s="218"/>
      <c r="M109" s="218"/>
      <c r="Y109" s="21"/>
      <c r="Z109" s="21"/>
      <c r="AA109" s="20"/>
      <c r="AB109" s="20"/>
      <c r="AC109" s="10"/>
      <c r="AD109" s="21"/>
      <c r="AE109" s="10"/>
      <c r="AF109" s="21"/>
      <c r="AG109" s="10"/>
      <c r="AH109" s="21"/>
      <c r="AJ109" s="21"/>
      <c r="AK109" s="10"/>
      <c r="AL109" s="21"/>
      <c r="AM109" s="20"/>
      <c r="AN109" s="225"/>
      <c r="AO109" s="10"/>
      <c r="AP109" s="21"/>
      <c r="AQ109" s="10"/>
      <c r="AR109" s="21"/>
      <c r="AS109" s="10"/>
      <c r="AT109" s="21"/>
      <c r="AU109" s="10"/>
      <c r="AV109" s="21"/>
      <c r="AW109" s="10"/>
      <c r="AX109" s="21"/>
      <c r="AY109" s="14"/>
      <c r="AZ109" s="14"/>
      <c r="BA109" s="14"/>
      <c r="BB109" s="14"/>
    </row>
    <row r="110" customFormat="false" ht="12.75" hidden="false" customHeight="false" outlineLevel="0" collapsed="false">
      <c r="B110" s="221"/>
      <c r="C110" s="222"/>
      <c r="D110" s="226"/>
      <c r="E110" s="226"/>
      <c r="F110" s="226"/>
      <c r="G110" s="217"/>
      <c r="H110" s="224"/>
      <c r="I110" s="224"/>
      <c r="J110" s="218"/>
      <c r="K110" s="218"/>
      <c r="L110" s="218"/>
      <c r="M110" s="218"/>
      <c r="Y110" s="21"/>
      <c r="Z110" s="21"/>
      <c r="AA110" s="20"/>
      <c r="AB110" s="20"/>
      <c r="AC110" s="10"/>
      <c r="AD110" s="21"/>
      <c r="AE110" s="10"/>
      <c r="AF110" s="21"/>
      <c r="AG110" s="10"/>
      <c r="AH110" s="21"/>
      <c r="AJ110" s="21"/>
      <c r="AK110" s="10"/>
      <c r="AL110" s="21"/>
      <c r="AM110" s="20"/>
      <c r="AN110" s="20"/>
      <c r="AO110" s="10"/>
      <c r="AP110" s="21"/>
      <c r="AQ110" s="10"/>
      <c r="AR110" s="21"/>
      <c r="AS110" s="10"/>
      <c r="AT110" s="21"/>
      <c r="AU110" s="10"/>
      <c r="AV110" s="21"/>
      <c r="AW110" s="10"/>
      <c r="AX110" s="21"/>
      <c r="AY110" s="14"/>
      <c r="AZ110" s="14"/>
      <c r="BA110" s="14"/>
      <c r="BB110" s="14"/>
    </row>
    <row r="111" customFormat="false" ht="12.75" hidden="false" customHeight="false" outlineLevel="0" collapsed="false">
      <c r="B111" s="221"/>
      <c r="C111" s="222"/>
      <c r="D111" s="226"/>
      <c r="E111" s="226"/>
      <c r="F111" s="226"/>
      <c r="G111" s="217"/>
      <c r="H111" s="224"/>
      <c r="I111" s="224"/>
      <c r="J111" s="218"/>
      <c r="K111" s="218"/>
      <c r="L111" s="218"/>
      <c r="M111" s="218"/>
      <c r="Y111" s="21"/>
      <c r="Z111" s="21"/>
      <c r="AA111" s="20"/>
      <c r="AB111" s="20"/>
      <c r="AC111" s="10"/>
      <c r="AD111" s="21"/>
      <c r="AE111" s="10"/>
      <c r="AF111" s="21"/>
      <c r="AG111" s="10"/>
      <c r="AH111" s="21"/>
      <c r="AJ111" s="21"/>
      <c r="AK111" s="10"/>
      <c r="AL111" s="21"/>
      <c r="AM111" s="20"/>
      <c r="AN111" s="20"/>
      <c r="AO111" s="10"/>
      <c r="AP111" s="21"/>
      <c r="AQ111" s="10"/>
      <c r="AR111" s="21"/>
      <c r="AS111" s="10"/>
      <c r="AT111" s="21"/>
      <c r="AU111" s="10"/>
      <c r="AV111" s="21"/>
      <c r="AW111" s="10"/>
      <c r="AX111" s="21"/>
      <c r="AY111" s="14"/>
      <c r="AZ111" s="14"/>
      <c r="BA111" s="14"/>
      <c r="BB111" s="14"/>
    </row>
    <row r="112" customFormat="false" ht="12.75" hidden="false" customHeight="false" outlineLevel="0" collapsed="false">
      <c r="B112" s="221" t="s">
        <v>168</v>
      </c>
      <c r="C112" s="222"/>
      <c r="D112" s="226" t="s">
        <v>169</v>
      </c>
      <c r="E112" s="226"/>
      <c r="F112" s="226"/>
      <c r="G112" s="217"/>
      <c r="H112" s="224"/>
      <c r="I112" s="224"/>
      <c r="J112" s="218"/>
      <c r="K112" s="218"/>
      <c r="L112" s="218"/>
      <c r="M112" s="218"/>
      <c r="Y112" s="21"/>
      <c r="Z112" s="21"/>
      <c r="AA112" s="20"/>
      <c r="AB112" s="20"/>
      <c r="AC112" s="10"/>
      <c r="AD112" s="21"/>
      <c r="AE112" s="10"/>
      <c r="AF112" s="21"/>
      <c r="AG112" s="10"/>
      <c r="AH112" s="21"/>
      <c r="AJ112" s="21"/>
      <c r="AK112" s="10"/>
      <c r="AL112" s="21"/>
      <c r="AM112" s="20"/>
      <c r="AN112" s="20"/>
      <c r="AO112" s="10"/>
      <c r="AP112" s="21"/>
      <c r="AQ112" s="10"/>
      <c r="AR112" s="21"/>
      <c r="AS112" s="10"/>
      <c r="AT112" s="21"/>
      <c r="AU112" s="10"/>
      <c r="AV112" s="21"/>
      <c r="AW112" s="10"/>
      <c r="AX112" s="21"/>
      <c r="AY112" s="14"/>
      <c r="AZ112" s="14"/>
      <c r="BA112" s="14"/>
      <c r="BB112" s="14"/>
    </row>
    <row r="113" customFormat="false" ht="12.75" hidden="false" customHeight="false" outlineLevel="0" collapsed="false">
      <c r="B113" s="221"/>
      <c r="C113" s="222"/>
      <c r="D113" s="226"/>
      <c r="E113" s="226"/>
      <c r="F113" s="226"/>
      <c r="G113" s="217"/>
      <c r="H113" s="227"/>
      <c r="I113" s="227"/>
      <c r="J113" s="218"/>
      <c r="K113" s="218"/>
      <c r="L113" s="218"/>
      <c r="M113" s="218"/>
      <c r="Y113" s="21"/>
      <c r="Z113" s="21"/>
      <c r="AA113" s="20"/>
      <c r="AB113" s="20"/>
      <c r="AC113" s="10"/>
      <c r="AD113" s="21"/>
      <c r="AE113" s="10"/>
      <c r="AF113" s="21"/>
      <c r="AG113" s="10"/>
      <c r="AH113" s="21"/>
      <c r="AJ113" s="21"/>
      <c r="AK113" s="10"/>
      <c r="AL113" s="21"/>
      <c r="AM113" s="20"/>
      <c r="AN113" s="20"/>
      <c r="AO113" s="10"/>
      <c r="AP113" s="21"/>
      <c r="AQ113" s="10"/>
      <c r="AR113" s="21"/>
      <c r="AS113" s="10"/>
      <c r="AT113" s="21"/>
      <c r="AU113" s="10"/>
      <c r="AV113" s="21"/>
      <c r="AW113" s="10"/>
      <c r="AX113" s="21"/>
      <c r="AY113" s="14"/>
      <c r="AZ113" s="14"/>
      <c r="BA113" s="14"/>
      <c r="BB113" s="14"/>
    </row>
    <row r="114" customFormat="false" ht="12" hidden="false" customHeight="false" outlineLevel="0" collapsed="false">
      <c r="C114" s="215"/>
      <c r="D114" s="217"/>
      <c r="E114" s="217"/>
      <c r="F114" s="217"/>
      <c r="G114" s="217"/>
      <c r="H114" s="227"/>
      <c r="I114" s="227"/>
      <c r="J114" s="228"/>
      <c r="K114" s="228"/>
      <c r="L114" s="228"/>
      <c r="M114" s="228"/>
      <c r="O114" s="229"/>
      <c r="P114" s="229"/>
      <c r="Q114" s="229"/>
      <c r="R114" s="229"/>
      <c r="S114" s="229"/>
      <c r="Y114" s="21"/>
      <c r="Z114" s="21"/>
      <c r="AA114" s="20"/>
      <c r="AB114" s="20"/>
      <c r="AC114" s="10"/>
      <c r="AD114" s="21"/>
      <c r="AE114" s="10"/>
      <c r="AF114" s="21"/>
      <c r="AG114" s="10"/>
      <c r="AH114" s="21"/>
      <c r="AJ114" s="21"/>
      <c r="AK114" s="10"/>
      <c r="AL114" s="21"/>
      <c r="AM114" s="20"/>
      <c r="AN114" s="20"/>
      <c r="AO114" s="10"/>
      <c r="AP114" s="21"/>
      <c r="AQ114" s="10"/>
      <c r="AR114" s="21"/>
      <c r="AS114" s="10"/>
      <c r="AT114" s="21"/>
      <c r="AU114" s="10"/>
      <c r="AV114" s="21"/>
      <c r="AW114" s="10"/>
      <c r="AX114" s="21"/>
      <c r="AY114" s="14"/>
      <c r="AZ114" s="14"/>
      <c r="BA114" s="14"/>
      <c r="BB114" s="14"/>
    </row>
    <row r="115" customFormat="false" ht="12" hidden="false" customHeight="false" outlineLevel="0" collapsed="false">
      <c r="C115" s="215"/>
      <c r="D115" s="217"/>
      <c r="E115" s="217"/>
      <c r="F115" s="217"/>
      <c r="G115" s="217"/>
      <c r="H115" s="227"/>
      <c r="I115" s="227"/>
      <c r="J115" s="218"/>
      <c r="K115" s="218"/>
      <c r="L115" s="218"/>
      <c r="M115" s="218"/>
      <c r="Y115" s="21"/>
      <c r="Z115" s="21"/>
      <c r="AA115" s="20"/>
      <c r="AB115" s="20"/>
      <c r="AC115" s="10"/>
      <c r="AD115" s="21"/>
      <c r="AE115" s="10"/>
      <c r="AF115" s="21"/>
      <c r="AG115" s="10"/>
      <c r="AH115" s="21"/>
      <c r="AJ115" s="21"/>
      <c r="AK115" s="10"/>
      <c r="AL115" s="21"/>
      <c r="AM115" s="20"/>
      <c r="AN115" s="20"/>
      <c r="AO115" s="10"/>
      <c r="AP115" s="21"/>
      <c r="AQ115" s="10"/>
      <c r="AR115" s="21"/>
      <c r="AS115" s="10"/>
      <c r="AT115" s="21"/>
      <c r="AU115" s="10"/>
      <c r="AV115" s="21"/>
      <c r="AW115" s="10"/>
      <c r="AX115" s="21"/>
      <c r="AY115" s="14"/>
      <c r="AZ115" s="14"/>
      <c r="BA115" s="14"/>
      <c r="BB115" s="14"/>
    </row>
    <row r="116" customFormat="false" ht="12" hidden="false" customHeight="false" outlineLevel="0" collapsed="false">
      <c r="C116" s="215"/>
      <c r="D116" s="215"/>
      <c r="E116" s="215"/>
      <c r="F116" s="215"/>
      <c r="G116" s="217"/>
      <c r="H116" s="217"/>
      <c r="I116" s="217"/>
      <c r="J116" s="218"/>
      <c r="K116" s="218"/>
      <c r="L116" s="218"/>
      <c r="M116" s="218"/>
      <c r="Y116" s="21"/>
      <c r="Z116" s="21"/>
      <c r="AA116" s="20"/>
      <c r="AB116" s="20"/>
      <c r="AC116" s="10"/>
      <c r="AD116" s="21"/>
      <c r="AE116" s="10"/>
      <c r="AF116" s="21"/>
      <c r="AG116" s="10"/>
      <c r="AH116" s="21"/>
      <c r="AJ116" s="21"/>
      <c r="AK116" s="10"/>
      <c r="AL116" s="21"/>
      <c r="AM116" s="20"/>
      <c r="AN116" s="20"/>
      <c r="AO116" s="10"/>
      <c r="AP116" s="21"/>
      <c r="AQ116" s="10"/>
      <c r="AR116" s="21"/>
      <c r="AS116" s="10"/>
      <c r="AT116" s="21"/>
      <c r="AU116" s="10"/>
      <c r="AV116" s="21"/>
      <c r="AW116" s="10"/>
      <c r="AX116" s="21"/>
      <c r="AY116" s="14"/>
      <c r="AZ116" s="14"/>
      <c r="BA116" s="14"/>
      <c r="BB116" s="14"/>
    </row>
    <row r="117" customFormat="false" ht="12" hidden="false" customHeight="false" outlineLevel="0" collapsed="false">
      <c r="C117" s="215"/>
      <c r="D117" s="215"/>
      <c r="E117" s="215"/>
      <c r="F117" s="215"/>
      <c r="G117" s="217"/>
      <c r="H117" s="217"/>
      <c r="I117" s="217"/>
      <c r="J117" s="218"/>
      <c r="K117" s="218"/>
      <c r="L117" s="218"/>
      <c r="M117" s="218"/>
      <c r="Y117" s="21"/>
      <c r="Z117" s="21"/>
      <c r="AA117" s="20"/>
      <c r="AB117" s="20"/>
      <c r="AC117" s="10"/>
      <c r="AD117" s="21"/>
      <c r="AE117" s="10"/>
      <c r="AF117" s="21"/>
      <c r="AG117" s="10"/>
      <c r="AH117" s="21"/>
      <c r="AJ117" s="21"/>
      <c r="AK117" s="10"/>
      <c r="AL117" s="21"/>
      <c r="AM117" s="20"/>
      <c r="AN117" s="20"/>
      <c r="AO117" s="10"/>
      <c r="AP117" s="21"/>
      <c r="AQ117" s="10"/>
      <c r="AR117" s="21"/>
      <c r="AS117" s="10"/>
      <c r="AT117" s="21"/>
      <c r="AU117" s="10"/>
      <c r="AV117" s="21"/>
      <c r="AW117" s="10"/>
      <c r="AX117" s="21"/>
      <c r="AY117" s="14"/>
      <c r="AZ117" s="14"/>
      <c r="BA117" s="14"/>
      <c r="BB117" s="14"/>
    </row>
    <row r="118" customFormat="false" ht="13.5" hidden="false" customHeight="false" outlineLevel="0" collapsed="false">
      <c r="C118" s="215"/>
      <c r="D118" s="230"/>
      <c r="E118" s="230"/>
      <c r="F118" s="230"/>
      <c r="G118" s="230"/>
      <c r="H118" s="230"/>
      <c r="I118" s="230"/>
      <c r="J118" s="218"/>
      <c r="K118" s="218"/>
      <c r="L118" s="218"/>
      <c r="M118" s="218"/>
      <c r="Y118" s="21"/>
      <c r="Z118" s="21"/>
      <c r="AA118" s="20"/>
      <c r="AB118" s="20"/>
      <c r="AC118" s="10"/>
      <c r="AD118" s="21"/>
      <c r="AE118" s="10"/>
      <c r="AF118" s="21"/>
      <c r="AG118" s="10"/>
      <c r="AH118" s="21"/>
      <c r="AJ118" s="21"/>
      <c r="AK118" s="10"/>
      <c r="AL118" s="21"/>
      <c r="AM118" s="20"/>
      <c r="AN118" s="20"/>
      <c r="AO118" s="10"/>
      <c r="AP118" s="21"/>
      <c r="AQ118" s="10"/>
      <c r="AR118" s="21"/>
      <c r="AS118" s="10"/>
      <c r="AT118" s="21"/>
      <c r="AU118" s="10"/>
      <c r="AV118" s="21"/>
      <c r="AW118" s="10"/>
      <c r="AX118" s="21"/>
      <c r="AY118" s="14"/>
      <c r="AZ118" s="14"/>
      <c r="BA118" s="14"/>
      <c r="BB118" s="14"/>
    </row>
    <row r="119" customFormat="false" ht="25.5" hidden="false" customHeight="true" outlineLevel="0" collapsed="false">
      <c r="C119" s="215"/>
      <c r="D119" s="231"/>
      <c r="E119" s="231"/>
      <c r="F119" s="231"/>
      <c r="G119" s="217"/>
      <c r="H119" s="224"/>
      <c r="I119" s="224"/>
      <c r="J119" s="218"/>
      <c r="K119" s="218"/>
      <c r="L119" s="218"/>
      <c r="M119" s="218"/>
      <c r="Y119" s="21"/>
      <c r="Z119" s="21"/>
      <c r="AA119" s="20"/>
      <c r="AB119" s="20"/>
      <c r="AC119" s="10"/>
      <c r="AD119" s="21"/>
      <c r="AE119" s="10"/>
      <c r="AF119" s="21"/>
      <c r="AG119" s="10"/>
      <c r="AH119" s="21"/>
      <c r="AJ119" s="21"/>
      <c r="AK119" s="10"/>
      <c r="AL119" s="21"/>
      <c r="AM119" s="20"/>
      <c r="AN119" s="20"/>
      <c r="AO119" s="10"/>
      <c r="AP119" s="21"/>
      <c r="AQ119" s="10"/>
      <c r="AR119" s="21"/>
      <c r="AS119" s="10"/>
      <c r="AT119" s="21"/>
      <c r="AU119" s="10"/>
      <c r="AV119" s="21"/>
      <c r="AW119" s="10"/>
      <c r="AX119" s="21"/>
      <c r="AY119" s="14"/>
      <c r="AZ119" s="14"/>
      <c r="BA119" s="14"/>
      <c r="BB119" s="14"/>
    </row>
    <row r="120" customFormat="false" ht="12" hidden="false" customHeight="false" outlineLevel="0" collapsed="false">
      <c r="C120" s="215"/>
      <c r="D120" s="217"/>
      <c r="E120" s="217"/>
      <c r="F120" s="217"/>
      <c r="G120" s="217"/>
      <c r="H120" s="224"/>
      <c r="I120" s="224"/>
      <c r="J120" s="218"/>
      <c r="K120" s="218"/>
      <c r="L120" s="218"/>
      <c r="M120" s="218"/>
      <c r="Y120" s="21"/>
      <c r="Z120" s="21"/>
      <c r="AA120" s="20"/>
      <c r="AB120" s="20"/>
      <c r="AC120" s="10"/>
      <c r="AD120" s="21"/>
      <c r="AE120" s="10"/>
      <c r="AF120" s="21"/>
      <c r="AG120" s="10"/>
      <c r="AH120" s="21"/>
      <c r="AJ120" s="21"/>
      <c r="AK120" s="10"/>
      <c r="AL120" s="21"/>
      <c r="AM120" s="20"/>
      <c r="AN120" s="20"/>
      <c r="AO120" s="10"/>
      <c r="AP120" s="21"/>
      <c r="AQ120" s="10"/>
      <c r="AR120" s="21"/>
      <c r="AS120" s="10"/>
      <c r="AT120" s="21"/>
      <c r="AU120" s="10"/>
      <c r="AV120" s="21"/>
      <c r="AW120" s="10"/>
      <c r="AX120" s="21"/>
      <c r="AY120" s="14"/>
      <c r="AZ120" s="14"/>
      <c r="BA120" s="14"/>
      <c r="BB120" s="14"/>
    </row>
    <row r="121" customFormat="false" ht="12" hidden="false" customHeight="false" outlineLevel="0" collapsed="false">
      <c r="C121" s="215"/>
      <c r="D121" s="217"/>
      <c r="E121" s="217"/>
      <c r="F121" s="217"/>
      <c r="G121" s="217"/>
      <c r="H121" s="224"/>
      <c r="I121" s="224"/>
      <c r="J121" s="218"/>
      <c r="K121" s="218"/>
      <c r="L121" s="218"/>
      <c r="M121" s="218"/>
      <c r="Y121" s="21"/>
      <c r="Z121" s="21"/>
      <c r="AA121" s="20"/>
      <c r="AB121" s="20"/>
      <c r="AC121" s="10"/>
      <c r="AD121" s="21"/>
      <c r="AE121" s="10"/>
      <c r="AF121" s="21"/>
      <c r="AG121" s="10"/>
      <c r="AH121" s="21"/>
      <c r="AJ121" s="21"/>
      <c r="AK121" s="10"/>
      <c r="AL121" s="21"/>
      <c r="AM121" s="20"/>
      <c r="AN121" s="20"/>
      <c r="AO121" s="10"/>
      <c r="AP121" s="21"/>
      <c r="AQ121" s="10"/>
      <c r="AR121" s="21"/>
      <c r="AS121" s="10"/>
      <c r="AT121" s="21"/>
      <c r="AU121" s="10"/>
      <c r="AV121" s="21"/>
      <c r="AW121" s="10"/>
      <c r="AX121" s="21"/>
      <c r="AY121" s="14"/>
      <c r="AZ121" s="14"/>
      <c r="BA121" s="14"/>
      <c r="BB121" s="14"/>
    </row>
    <row r="122" customFormat="false" ht="12" hidden="false" customHeight="false" outlineLevel="0" collapsed="false">
      <c r="C122" s="215"/>
      <c r="D122" s="217"/>
      <c r="E122" s="217"/>
      <c r="F122" s="217"/>
      <c r="G122" s="217"/>
      <c r="H122" s="224"/>
      <c r="I122" s="224"/>
      <c r="J122" s="218"/>
      <c r="K122" s="218"/>
      <c r="L122" s="218"/>
      <c r="M122" s="218"/>
      <c r="Y122" s="21"/>
      <c r="Z122" s="21"/>
      <c r="AA122" s="20"/>
      <c r="AB122" s="20"/>
      <c r="AC122" s="10"/>
      <c r="AD122" s="21"/>
      <c r="AE122" s="10"/>
      <c r="AF122" s="21"/>
      <c r="AG122" s="10"/>
      <c r="AH122" s="21"/>
      <c r="AJ122" s="21"/>
      <c r="AK122" s="10"/>
      <c r="AL122" s="21"/>
      <c r="AM122" s="20"/>
      <c r="AN122" s="20"/>
      <c r="AO122" s="10"/>
      <c r="AP122" s="21"/>
      <c r="AQ122" s="10"/>
      <c r="AR122" s="21"/>
      <c r="AS122" s="10"/>
      <c r="AT122" s="21"/>
      <c r="AU122" s="10"/>
      <c r="AV122" s="21"/>
      <c r="AW122" s="10"/>
      <c r="AX122" s="21"/>
      <c r="AY122" s="14"/>
      <c r="AZ122" s="14"/>
      <c r="BA122" s="14"/>
      <c r="BB122" s="14"/>
    </row>
    <row r="123" customFormat="false" ht="12" hidden="false" customHeight="false" outlineLevel="0" collapsed="false">
      <c r="C123" s="215"/>
      <c r="D123" s="217"/>
      <c r="E123" s="217"/>
      <c r="F123" s="217"/>
      <c r="G123" s="217"/>
      <c r="H123" s="227"/>
      <c r="I123" s="227"/>
      <c r="J123" s="232"/>
      <c r="K123" s="232"/>
      <c r="L123" s="232"/>
      <c r="M123" s="232"/>
      <c r="O123" s="233"/>
      <c r="P123" s="233"/>
      <c r="Q123" s="233"/>
      <c r="R123" s="233"/>
      <c r="S123" s="233"/>
      <c r="Y123" s="21"/>
      <c r="Z123" s="21"/>
      <c r="AA123" s="20"/>
      <c r="AB123" s="20"/>
      <c r="AC123" s="10"/>
      <c r="AD123" s="21"/>
      <c r="AE123" s="10"/>
      <c r="AF123" s="21"/>
      <c r="AG123" s="10"/>
      <c r="AH123" s="21"/>
      <c r="AJ123" s="21"/>
      <c r="AK123" s="10"/>
      <c r="AL123" s="21"/>
      <c r="AM123" s="20"/>
      <c r="AN123" s="20"/>
      <c r="AO123" s="10"/>
      <c r="AP123" s="21"/>
      <c r="AQ123" s="10"/>
      <c r="AR123" s="21"/>
      <c r="AS123" s="10"/>
      <c r="AT123" s="21"/>
      <c r="AU123" s="10"/>
      <c r="AV123" s="21"/>
      <c r="AW123" s="10"/>
      <c r="AX123" s="21"/>
      <c r="AY123" s="14"/>
      <c r="AZ123" s="14"/>
      <c r="BA123" s="14"/>
      <c r="BB123" s="14"/>
    </row>
    <row r="124" customFormat="false" ht="12" hidden="false" customHeight="false" outlineLevel="0" collapsed="false">
      <c r="C124" s="215"/>
      <c r="D124" s="217"/>
      <c r="E124" s="217"/>
      <c r="F124" s="217"/>
      <c r="G124" s="217"/>
      <c r="H124" s="227"/>
      <c r="I124" s="227"/>
      <c r="J124" s="228"/>
      <c r="K124" s="228"/>
      <c r="L124" s="228"/>
      <c r="M124" s="228"/>
      <c r="O124" s="229"/>
      <c r="P124" s="229"/>
      <c r="Q124" s="229"/>
      <c r="R124" s="229"/>
      <c r="S124" s="229"/>
      <c r="Y124" s="21"/>
      <c r="Z124" s="21"/>
      <c r="AA124" s="20"/>
      <c r="AB124" s="20"/>
      <c r="AC124" s="10"/>
      <c r="AD124" s="21"/>
      <c r="AE124" s="10"/>
      <c r="AF124" s="21"/>
      <c r="AG124" s="10"/>
      <c r="AH124" s="21"/>
      <c r="AJ124" s="21"/>
      <c r="AK124" s="10"/>
      <c r="AL124" s="21"/>
      <c r="AM124" s="20"/>
      <c r="AN124" s="20"/>
      <c r="AO124" s="10"/>
      <c r="AP124" s="21"/>
      <c r="AQ124" s="10"/>
      <c r="AR124" s="21"/>
      <c r="AS124" s="10"/>
      <c r="AT124" s="21"/>
      <c r="AU124" s="10"/>
      <c r="AV124" s="21"/>
      <c r="AW124" s="10"/>
      <c r="AX124" s="21"/>
      <c r="AY124" s="14"/>
      <c r="AZ124" s="14"/>
      <c r="BA124" s="14"/>
      <c r="BB124" s="14"/>
    </row>
    <row r="125" customFormat="false" ht="12" hidden="false" customHeight="false" outlineLevel="0" collapsed="false">
      <c r="C125" s="215"/>
      <c r="D125" s="217"/>
      <c r="E125" s="217"/>
      <c r="F125" s="217"/>
      <c r="G125" s="217"/>
      <c r="H125" s="227"/>
      <c r="I125" s="227"/>
      <c r="J125" s="218"/>
      <c r="K125" s="218"/>
      <c r="L125" s="218"/>
      <c r="M125" s="218"/>
      <c r="Y125" s="21"/>
      <c r="Z125" s="21"/>
      <c r="AA125" s="20"/>
      <c r="AB125" s="20"/>
      <c r="AC125" s="10"/>
      <c r="AD125" s="21"/>
      <c r="AE125" s="10"/>
      <c r="AF125" s="21"/>
      <c r="AG125" s="10"/>
      <c r="AH125" s="21"/>
      <c r="AJ125" s="21"/>
      <c r="AK125" s="10"/>
      <c r="AL125" s="21"/>
      <c r="AM125" s="20"/>
      <c r="AN125" s="20"/>
      <c r="AO125" s="10"/>
      <c r="AP125" s="21"/>
      <c r="AQ125" s="10"/>
      <c r="AR125" s="21"/>
      <c r="AS125" s="10"/>
      <c r="AT125" s="21"/>
      <c r="AU125" s="10"/>
      <c r="AV125" s="21"/>
      <c r="AW125" s="10"/>
      <c r="AX125" s="21"/>
      <c r="AY125" s="14"/>
      <c r="AZ125" s="14"/>
      <c r="BA125" s="14"/>
      <c r="BB125" s="14"/>
    </row>
    <row r="126" customFormat="false" ht="12" hidden="false" customHeight="false" outlineLevel="0" collapsed="false">
      <c r="C126" s="215"/>
      <c r="D126" s="215"/>
      <c r="E126" s="215"/>
      <c r="F126" s="215"/>
      <c r="G126" s="217"/>
      <c r="H126" s="217"/>
      <c r="I126" s="217"/>
      <c r="J126" s="218"/>
      <c r="K126" s="218"/>
      <c r="L126" s="218"/>
      <c r="M126" s="218"/>
      <c r="Y126" s="21"/>
      <c r="Z126" s="21"/>
      <c r="AA126" s="20"/>
      <c r="AB126" s="20"/>
      <c r="AC126" s="10"/>
      <c r="AD126" s="21"/>
      <c r="AE126" s="10"/>
      <c r="AF126" s="21"/>
      <c r="AG126" s="10"/>
      <c r="AH126" s="21"/>
      <c r="AJ126" s="21"/>
      <c r="AK126" s="10"/>
      <c r="AL126" s="21"/>
      <c r="AM126" s="20"/>
      <c r="AN126" s="20"/>
      <c r="AO126" s="10"/>
      <c r="AP126" s="21"/>
      <c r="AQ126" s="10"/>
      <c r="AR126" s="21"/>
      <c r="AS126" s="10"/>
      <c r="AT126" s="21"/>
      <c r="AU126" s="10"/>
      <c r="AV126" s="21"/>
      <c r="AW126" s="10"/>
      <c r="AX126" s="21"/>
      <c r="AY126" s="14"/>
      <c r="AZ126" s="14"/>
      <c r="BA126" s="14"/>
      <c r="BB126" s="14"/>
    </row>
    <row r="127" customFormat="false" ht="12" hidden="false" customHeight="false" outlineLevel="0" collapsed="false">
      <c r="C127" s="215"/>
      <c r="D127" s="215"/>
      <c r="E127" s="215"/>
      <c r="F127" s="215"/>
      <c r="G127" s="217"/>
      <c r="H127" s="217"/>
      <c r="I127" s="217"/>
      <c r="J127" s="218"/>
      <c r="K127" s="218"/>
      <c r="L127" s="218"/>
      <c r="M127" s="218"/>
      <c r="Y127" s="21"/>
      <c r="Z127" s="21"/>
      <c r="AA127" s="20"/>
      <c r="AB127" s="20"/>
      <c r="AC127" s="10"/>
      <c r="AD127" s="21"/>
      <c r="AE127" s="10"/>
      <c r="AF127" s="21"/>
      <c r="AG127" s="10"/>
      <c r="AH127" s="21"/>
      <c r="AJ127" s="21"/>
      <c r="AK127" s="10"/>
      <c r="AL127" s="21"/>
      <c r="AM127" s="20"/>
      <c r="AN127" s="20"/>
      <c r="AO127" s="10"/>
      <c r="AP127" s="21"/>
      <c r="AQ127" s="10"/>
      <c r="AR127" s="21"/>
      <c r="AS127" s="10"/>
      <c r="AT127" s="21"/>
      <c r="AU127" s="10"/>
      <c r="AV127" s="21"/>
      <c r="AW127" s="10"/>
      <c r="AX127" s="21"/>
      <c r="AY127" s="14"/>
      <c r="AZ127" s="14"/>
      <c r="BA127" s="14"/>
      <c r="BB127" s="14"/>
    </row>
    <row r="128" customFormat="false" ht="13.5" hidden="false" customHeight="false" outlineLevel="0" collapsed="false">
      <c r="C128" s="215"/>
      <c r="D128" s="230"/>
      <c r="E128" s="230"/>
      <c r="F128" s="230"/>
      <c r="G128" s="230"/>
      <c r="H128" s="230"/>
      <c r="I128" s="230"/>
      <c r="J128" s="218"/>
      <c r="K128" s="218"/>
      <c r="L128" s="218"/>
      <c r="M128" s="218"/>
      <c r="Y128" s="21"/>
      <c r="Z128" s="21"/>
      <c r="AA128" s="20"/>
      <c r="AB128" s="20"/>
      <c r="AC128" s="10"/>
      <c r="AD128" s="21"/>
      <c r="AE128" s="10"/>
      <c r="AF128" s="21"/>
      <c r="AG128" s="10"/>
      <c r="AH128" s="21"/>
      <c r="AJ128" s="21"/>
      <c r="AK128" s="10"/>
      <c r="AL128" s="21"/>
      <c r="AM128" s="20"/>
      <c r="AN128" s="20"/>
      <c r="AO128" s="10"/>
      <c r="AP128" s="21"/>
      <c r="AQ128" s="10"/>
      <c r="AR128" s="21"/>
      <c r="AS128" s="10"/>
      <c r="AT128" s="21"/>
      <c r="AU128" s="10"/>
      <c r="AV128" s="21"/>
      <c r="AW128" s="10"/>
      <c r="AX128" s="21"/>
      <c r="AY128" s="14"/>
      <c r="AZ128" s="14"/>
      <c r="BA128" s="14"/>
      <c r="BB128" s="14"/>
    </row>
    <row r="129" customFormat="false" ht="24.75" hidden="false" customHeight="true" outlineLevel="0" collapsed="false">
      <c r="C129" s="215"/>
      <c r="D129" s="231"/>
      <c r="E129" s="231"/>
      <c r="F129" s="231"/>
      <c r="G129" s="217"/>
      <c r="H129" s="224"/>
      <c r="I129" s="224"/>
      <c r="J129" s="218"/>
      <c r="K129" s="218"/>
      <c r="L129" s="218"/>
      <c r="M129" s="218"/>
      <c r="Y129" s="21"/>
      <c r="Z129" s="21"/>
      <c r="AA129" s="20"/>
      <c r="AB129" s="20"/>
      <c r="AC129" s="10"/>
      <c r="AD129" s="21"/>
      <c r="AE129" s="10"/>
      <c r="AF129" s="21"/>
      <c r="AG129" s="10"/>
      <c r="AH129" s="21"/>
      <c r="AJ129" s="21"/>
      <c r="AK129" s="10"/>
      <c r="AL129" s="21"/>
      <c r="AM129" s="20"/>
      <c r="AN129" s="20"/>
      <c r="AO129" s="10"/>
      <c r="AP129" s="21"/>
      <c r="AQ129" s="10"/>
      <c r="AR129" s="21"/>
      <c r="AS129" s="10"/>
      <c r="AT129" s="21"/>
      <c r="AU129" s="10"/>
      <c r="AV129" s="21"/>
      <c r="AW129" s="10"/>
      <c r="AX129" s="21"/>
      <c r="AY129" s="14"/>
      <c r="AZ129" s="14"/>
      <c r="BA129" s="14"/>
      <c r="BB129" s="14"/>
    </row>
    <row r="130" customFormat="false" ht="12" hidden="false" customHeight="false" outlineLevel="0" collapsed="false">
      <c r="C130" s="215"/>
      <c r="D130" s="217"/>
      <c r="E130" s="217"/>
      <c r="F130" s="217"/>
      <c r="G130" s="217"/>
      <c r="H130" s="224"/>
      <c r="I130" s="224"/>
      <c r="J130" s="218"/>
      <c r="K130" s="218"/>
      <c r="L130" s="218"/>
      <c r="M130" s="218"/>
      <c r="Y130" s="21"/>
      <c r="Z130" s="21"/>
      <c r="AA130" s="20"/>
      <c r="AB130" s="20"/>
      <c r="AC130" s="10"/>
      <c r="AD130" s="21"/>
      <c r="AE130" s="10"/>
      <c r="AF130" s="21"/>
      <c r="AG130" s="10"/>
      <c r="AH130" s="21"/>
      <c r="AJ130" s="21"/>
      <c r="AK130" s="10"/>
      <c r="AL130" s="21"/>
      <c r="AM130" s="20"/>
      <c r="AN130" s="20"/>
      <c r="AO130" s="10"/>
      <c r="AP130" s="21"/>
      <c r="AQ130" s="10"/>
      <c r="AR130" s="21"/>
      <c r="AS130" s="10"/>
      <c r="AT130" s="21"/>
      <c r="AU130" s="10"/>
      <c r="AV130" s="21"/>
      <c r="AW130" s="10"/>
      <c r="AX130" s="21"/>
      <c r="AY130" s="14"/>
      <c r="AZ130" s="14"/>
      <c r="BA130" s="14"/>
      <c r="BB130" s="14"/>
    </row>
    <row r="131" customFormat="false" ht="12" hidden="false" customHeight="false" outlineLevel="0" collapsed="false">
      <c r="C131" s="215"/>
      <c r="D131" s="217"/>
      <c r="E131" s="217"/>
      <c r="F131" s="217"/>
      <c r="G131" s="217"/>
      <c r="H131" s="224"/>
      <c r="I131" s="224"/>
      <c r="J131" s="218"/>
      <c r="K131" s="218"/>
      <c r="L131" s="218"/>
      <c r="M131" s="218"/>
      <c r="Y131" s="21"/>
      <c r="Z131" s="21"/>
      <c r="AA131" s="20"/>
      <c r="AB131" s="20"/>
      <c r="AC131" s="10"/>
      <c r="AD131" s="21"/>
      <c r="AE131" s="10"/>
      <c r="AF131" s="21"/>
      <c r="AG131" s="10"/>
      <c r="AH131" s="21"/>
      <c r="AJ131" s="21"/>
      <c r="AK131" s="10"/>
      <c r="AL131" s="21"/>
      <c r="AM131" s="20"/>
      <c r="AN131" s="20"/>
      <c r="AO131" s="10"/>
      <c r="AP131" s="21"/>
      <c r="AQ131" s="10"/>
      <c r="AR131" s="21"/>
      <c r="AS131" s="10"/>
      <c r="AT131" s="21"/>
      <c r="AU131" s="10"/>
      <c r="AV131" s="21"/>
      <c r="AW131" s="10"/>
      <c r="AX131" s="21"/>
      <c r="AY131" s="14"/>
      <c r="AZ131" s="14"/>
      <c r="BA131" s="14"/>
      <c r="BB131" s="14"/>
    </row>
    <row r="132" customFormat="false" ht="12" hidden="false" customHeight="false" outlineLevel="0" collapsed="false">
      <c r="C132" s="215"/>
      <c r="D132" s="217"/>
      <c r="E132" s="217"/>
      <c r="F132" s="217"/>
      <c r="G132" s="217"/>
      <c r="H132" s="224"/>
      <c r="I132" s="224"/>
      <c r="J132" s="218"/>
      <c r="K132" s="218"/>
      <c r="L132" s="218"/>
      <c r="M132" s="218"/>
      <c r="Y132" s="21"/>
      <c r="Z132" s="21"/>
      <c r="AA132" s="20"/>
      <c r="AB132" s="20"/>
      <c r="AC132" s="10"/>
      <c r="AD132" s="21"/>
      <c r="AE132" s="10"/>
      <c r="AF132" s="21"/>
      <c r="AG132" s="10"/>
      <c r="AH132" s="21"/>
      <c r="AJ132" s="21"/>
      <c r="AK132" s="10"/>
      <c r="AL132" s="21"/>
      <c r="AM132" s="20"/>
      <c r="AN132" s="20"/>
      <c r="AO132" s="10"/>
      <c r="AP132" s="21"/>
      <c r="AQ132" s="10"/>
      <c r="AR132" s="21"/>
      <c r="AS132" s="10"/>
      <c r="AT132" s="21"/>
      <c r="AU132" s="10"/>
      <c r="AV132" s="21"/>
      <c r="AW132" s="10"/>
      <c r="AX132" s="21"/>
      <c r="AY132" s="14"/>
      <c r="AZ132" s="14"/>
      <c r="BA132" s="14"/>
      <c r="BB132" s="14"/>
    </row>
    <row r="133" customFormat="false" ht="12" hidden="false" customHeight="false" outlineLevel="0" collapsed="false">
      <c r="C133" s="215"/>
      <c r="D133" s="217"/>
      <c r="E133" s="217"/>
      <c r="F133" s="217"/>
      <c r="G133" s="217"/>
      <c r="H133" s="227"/>
      <c r="I133" s="227"/>
      <c r="J133" s="218"/>
      <c r="K133" s="218"/>
      <c r="L133" s="218"/>
      <c r="M133" s="218"/>
      <c r="Y133" s="21"/>
      <c r="Z133" s="21"/>
      <c r="AA133" s="20"/>
      <c r="AB133" s="20"/>
      <c r="AC133" s="10"/>
      <c r="AD133" s="21"/>
      <c r="AE133" s="10"/>
      <c r="AF133" s="21"/>
      <c r="AG133" s="10"/>
      <c r="AH133" s="21"/>
      <c r="AJ133" s="21"/>
      <c r="AK133" s="10"/>
      <c r="AL133" s="21"/>
      <c r="AM133" s="20"/>
      <c r="AN133" s="20"/>
      <c r="AO133" s="10"/>
      <c r="AP133" s="21"/>
      <c r="AQ133" s="10"/>
      <c r="AR133" s="21"/>
      <c r="AS133" s="10"/>
      <c r="AT133" s="21"/>
      <c r="AU133" s="10"/>
      <c r="AV133" s="21"/>
      <c r="AW133" s="10"/>
      <c r="AX133" s="21"/>
      <c r="AY133" s="14"/>
      <c r="AZ133" s="14"/>
      <c r="BA133" s="14"/>
      <c r="BB133" s="14"/>
    </row>
    <row r="134" customFormat="false" ht="12" hidden="false" customHeight="false" outlineLevel="0" collapsed="false">
      <c r="C134" s="215"/>
      <c r="D134" s="217"/>
      <c r="E134" s="217"/>
      <c r="F134" s="217"/>
      <c r="G134" s="217"/>
      <c r="H134" s="227"/>
      <c r="I134" s="227"/>
      <c r="J134" s="228"/>
      <c r="K134" s="228"/>
      <c r="L134" s="228"/>
      <c r="M134" s="228"/>
      <c r="O134" s="229"/>
      <c r="P134" s="229"/>
      <c r="Q134" s="229"/>
      <c r="R134" s="229"/>
      <c r="S134" s="229"/>
      <c r="Y134" s="21"/>
      <c r="Z134" s="21"/>
      <c r="AA134" s="20"/>
      <c r="AB134" s="20"/>
      <c r="AC134" s="10"/>
      <c r="AD134" s="21"/>
      <c r="AE134" s="10"/>
      <c r="AF134" s="21"/>
      <c r="AG134" s="10"/>
      <c r="AH134" s="21"/>
      <c r="AJ134" s="21"/>
      <c r="AK134" s="10"/>
      <c r="AL134" s="21"/>
      <c r="AM134" s="20"/>
      <c r="AN134" s="20"/>
      <c r="AO134" s="10"/>
      <c r="AP134" s="21"/>
      <c r="AQ134" s="10"/>
      <c r="AR134" s="21"/>
      <c r="AS134" s="10"/>
      <c r="AT134" s="21"/>
      <c r="AU134" s="10"/>
      <c r="AV134" s="21"/>
      <c r="AW134" s="10"/>
      <c r="AX134" s="21"/>
      <c r="AY134" s="14"/>
      <c r="AZ134" s="14"/>
      <c r="BA134" s="14"/>
      <c r="BB134" s="14"/>
    </row>
    <row r="135" customFormat="false" ht="12" hidden="false" customHeight="false" outlineLevel="0" collapsed="false">
      <c r="C135" s="215"/>
      <c r="D135" s="217"/>
      <c r="E135" s="217"/>
      <c r="F135" s="217"/>
      <c r="G135" s="217"/>
      <c r="H135" s="227"/>
      <c r="I135" s="227"/>
      <c r="J135" s="218"/>
      <c r="K135" s="218"/>
      <c r="L135" s="218"/>
      <c r="M135" s="218"/>
      <c r="Y135" s="21"/>
      <c r="Z135" s="21"/>
      <c r="AA135" s="20"/>
      <c r="AB135" s="20"/>
      <c r="AC135" s="10"/>
      <c r="AD135" s="21"/>
      <c r="AE135" s="10"/>
      <c r="AF135" s="21"/>
      <c r="AG135" s="10"/>
      <c r="AH135" s="21"/>
      <c r="AJ135" s="21"/>
      <c r="AK135" s="10"/>
      <c r="AL135" s="21"/>
      <c r="AM135" s="20"/>
      <c r="AN135" s="20"/>
      <c r="AO135" s="10"/>
      <c r="AP135" s="21"/>
      <c r="AQ135" s="10"/>
      <c r="AR135" s="21"/>
      <c r="AS135" s="10"/>
      <c r="AT135" s="21"/>
      <c r="AU135" s="10"/>
      <c r="AV135" s="21"/>
      <c r="AW135" s="10"/>
      <c r="AX135" s="21"/>
      <c r="AY135" s="14"/>
      <c r="AZ135" s="14"/>
      <c r="BA135" s="14"/>
      <c r="BB135" s="14"/>
    </row>
    <row r="136" customFormat="false" ht="12" hidden="false" customHeight="false" outlineLevel="0" collapsed="false">
      <c r="C136" s="215"/>
      <c r="D136" s="215"/>
      <c r="E136" s="215"/>
      <c r="F136" s="215"/>
      <c r="G136" s="217"/>
      <c r="H136" s="217"/>
      <c r="I136" s="217"/>
      <c r="J136" s="218"/>
      <c r="K136" s="218"/>
      <c r="L136" s="218"/>
      <c r="M136" s="218"/>
      <c r="AO136" s="10"/>
      <c r="AP136" s="21"/>
      <c r="AQ136" s="10"/>
      <c r="AR136" s="21"/>
      <c r="AS136" s="10"/>
      <c r="AT136" s="21"/>
      <c r="AU136" s="10"/>
      <c r="AV136" s="21"/>
      <c r="AW136" s="10"/>
    </row>
    <row r="137" customFormat="false" ht="12" hidden="false" customHeight="false" outlineLevel="0" collapsed="false">
      <c r="C137" s="215"/>
      <c r="D137" s="215"/>
      <c r="E137" s="215"/>
      <c r="F137" s="215"/>
      <c r="G137" s="217"/>
      <c r="H137" s="217"/>
      <c r="I137" s="217"/>
      <c r="J137" s="218"/>
      <c r="K137" s="218"/>
      <c r="L137" s="218"/>
      <c r="M137" s="218"/>
      <c r="AO137" s="10"/>
      <c r="AP137" s="21"/>
      <c r="AQ137" s="10"/>
      <c r="AR137" s="21"/>
      <c r="AS137" s="10"/>
      <c r="AT137" s="21"/>
      <c r="AU137" s="10"/>
      <c r="AV137" s="21"/>
      <c r="AW137" s="10"/>
    </row>
    <row r="138" customFormat="false" ht="13.5" hidden="false" customHeight="false" outlineLevel="0" collapsed="false">
      <c r="C138" s="215"/>
      <c r="D138" s="230"/>
      <c r="E138" s="230"/>
      <c r="F138" s="230"/>
      <c r="G138" s="230"/>
      <c r="H138" s="230"/>
      <c r="I138" s="230"/>
      <c r="J138" s="218"/>
      <c r="K138" s="218"/>
      <c r="L138" s="218"/>
      <c r="M138" s="218"/>
      <c r="AO138" s="10"/>
      <c r="AP138" s="21"/>
      <c r="AQ138" s="10"/>
      <c r="AR138" s="21"/>
      <c r="AS138" s="10"/>
      <c r="AT138" s="21"/>
      <c r="AU138" s="10"/>
      <c r="AV138" s="21"/>
      <c r="AW138" s="10"/>
    </row>
    <row r="139" customFormat="false" ht="26.25" hidden="false" customHeight="true" outlineLevel="0" collapsed="false">
      <c r="C139" s="215"/>
      <c r="D139" s="231"/>
      <c r="E139" s="231"/>
      <c r="F139" s="231"/>
      <c r="G139" s="217"/>
      <c r="H139" s="224"/>
      <c r="I139" s="224"/>
      <c r="J139" s="218"/>
      <c r="K139" s="218"/>
      <c r="L139" s="218"/>
      <c r="M139" s="218"/>
      <c r="AO139" s="10"/>
      <c r="AP139" s="21"/>
      <c r="AQ139" s="10"/>
      <c r="AR139" s="21"/>
      <c r="AS139" s="10"/>
      <c r="AT139" s="21"/>
      <c r="AU139" s="10"/>
      <c r="AV139" s="21"/>
      <c r="AW139" s="10"/>
    </row>
    <row r="140" customFormat="false" ht="12" hidden="false" customHeight="false" outlineLevel="0" collapsed="false">
      <c r="C140" s="215"/>
      <c r="D140" s="217"/>
      <c r="E140" s="217"/>
      <c r="F140" s="217"/>
      <c r="G140" s="217"/>
      <c r="H140" s="224"/>
      <c r="I140" s="224"/>
      <c r="J140" s="218"/>
      <c r="K140" s="218"/>
      <c r="L140" s="218"/>
      <c r="M140" s="218"/>
      <c r="AO140" s="10"/>
      <c r="AP140" s="21"/>
      <c r="AQ140" s="10"/>
      <c r="AR140" s="21"/>
      <c r="AS140" s="10"/>
      <c r="AT140" s="21"/>
      <c r="AU140" s="10"/>
      <c r="AV140" s="21"/>
      <c r="AW140" s="10"/>
    </row>
    <row r="141" customFormat="false" ht="12" hidden="false" customHeight="false" outlineLevel="0" collapsed="false">
      <c r="C141" s="215"/>
      <c r="D141" s="217"/>
      <c r="E141" s="217"/>
      <c r="F141" s="217"/>
      <c r="G141" s="217"/>
      <c r="H141" s="224"/>
      <c r="I141" s="224"/>
      <c r="J141" s="218"/>
      <c r="K141" s="218"/>
      <c r="L141" s="218"/>
      <c r="M141" s="218"/>
      <c r="AO141" s="10"/>
      <c r="AP141" s="21"/>
      <c r="AQ141" s="10"/>
      <c r="AR141" s="21"/>
      <c r="AS141" s="10"/>
      <c r="AT141" s="21"/>
      <c r="AU141" s="10"/>
      <c r="AV141" s="21"/>
      <c r="AW141" s="10"/>
    </row>
    <row r="142" customFormat="false" ht="12" hidden="false" customHeight="false" outlineLevel="0" collapsed="false">
      <c r="C142" s="215"/>
      <c r="D142" s="217"/>
      <c r="E142" s="217"/>
      <c r="F142" s="217"/>
      <c r="G142" s="217"/>
      <c r="H142" s="224"/>
      <c r="I142" s="224"/>
      <c r="J142" s="218"/>
      <c r="K142" s="218"/>
      <c r="L142" s="218"/>
      <c r="M142" s="218"/>
      <c r="AO142" s="10"/>
      <c r="AP142" s="21"/>
      <c r="AQ142" s="10"/>
      <c r="AR142" s="21"/>
      <c r="AS142" s="10"/>
      <c r="AT142" s="21"/>
      <c r="AU142" s="10"/>
      <c r="AV142" s="21"/>
      <c r="AW142" s="10"/>
    </row>
    <row r="143" customFormat="false" ht="12" hidden="false" customHeight="false" outlineLevel="0" collapsed="false">
      <c r="C143" s="215"/>
      <c r="D143" s="217"/>
      <c r="E143" s="217"/>
      <c r="F143" s="217"/>
      <c r="G143" s="217"/>
      <c r="H143" s="227"/>
      <c r="I143" s="227"/>
      <c r="J143" s="232"/>
      <c r="K143" s="232"/>
      <c r="L143" s="232"/>
      <c r="M143" s="232"/>
      <c r="O143" s="233"/>
      <c r="P143" s="233"/>
      <c r="Q143" s="233"/>
      <c r="R143" s="233"/>
      <c r="S143" s="233"/>
      <c r="AO143" s="10"/>
      <c r="AP143" s="21"/>
      <c r="AQ143" s="10"/>
      <c r="AR143" s="21"/>
      <c r="AS143" s="10"/>
      <c r="AT143" s="21"/>
      <c r="AU143" s="10"/>
      <c r="AV143" s="21"/>
      <c r="AW143" s="10"/>
    </row>
    <row r="144" customFormat="false" ht="12" hidden="false" customHeight="false" outlineLevel="0" collapsed="false">
      <c r="C144" s="215"/>
      <c r="D144" s="217"/>
      <c r="E144" s="217"/>
      <c r="F144" s="217"/>
      <c r="G144" s="217"/>
      <c r="H144" s="227"/>
      <c r="I144" s="227"/>
      <c r="J144" s="228"/>
      <c r="K144" s="228"/>
      <c r="L144" s="228"/>
      <c r="M144" s="228"/>
      <c r="O144" s="229"/>
      <c r="P144" s="229"/>
      <c r="Q144" s="229"/>
      <c r="R144" s="229"/>
      <c r="S144" s="229"/>
      <c r="AO144" s="10"/>
      <c r="AP144" s="21"/>
      <c r="AQ144" s="10"/>
      <c r="AR144" s="21"/>
      <c r="AS144" s="10"/>
      <c r="AT144" s="21"/>
      <c r="AU144" s="10"/>
      <c r="AV144" s="21"/>
      <c r="AW144" s="10"/>
    </row>
    <row r="145" customFormat="false" ht="12" hidden="false" customHeight="false" outlineLevel="0" collapsed="false">
      <c r="C145" s="215"/>
      <c r="D145" s="217"/>
      <c r="E145" s="217"/>
      <c r="F145" s="217"/>
      <c r="G145" s="217"/>
      <c r="H145" s="227"/>
      <c r="I145" s="227"/>
      <c r="J145" s="218"/>
      <c r="K145" s="218"/>
      <c r="L145" s="218"/>
      <c r="M145" s="218"/>
      <c r="AO145" s="10"/>
      <c r="AP145" s="21"/>
      <c r="AQ145" s="10"/>
      <c r="AR145" s="21"/>
      <c r="AS145" s="10"/>
      <c r="AT145" s="21"/>
      <c r="AU145" s="10"/>
      <c r="AV145" s="21"/>
      <c r="AW145" s="10"/>
    </row>
    <row r="146" customFormat="false" ht="12" hidden="false" customHeight="false" outlineLevel="0" collapsed="false">
      <c r="C146" s="215"/>
      <c r="D146" s="215"/>
      <c r="E146" s="215"/>
      <c r="F146" s="215"/>
      <c r="G146" s="217"/>
      <c r="H146" s="217"/>
      <c r="I146" s="217"/>
      <c r="J146" s="218"/>
      <c r="K146" s="218"/>
      <c r="L146" s="218"/>
      <c r="M146" s="218"/>
      <c r="AO146" s="10"/>
      <c r="AP146" s="21"/>
      <c r="AQ146" s="10"/>
      <c r="AR146" s="21"/>
      <c r="AS146" s="10"/>
      <c r="AT146" s="21"/>
      <c r="AU146" s="10"/>
      <c r="AV146" s="21"/>
      <c r="AW146" s="10"/>
    </row>
    <row r="147" customFormat="false" ht="12" hidden="false" customHeight="false" outlineLevel="0" collapsed="false">
      <c r="C147" s="215"/>
      <c r="D147" s="215"/>
      <c r="E147" s="215"/>
      <c r="F147" s="215"/>
      <c r="G147" s="217"/>
      <c r="H147" s="217"/>
      <c r="I147" s="217"/>
      <c r="J147" s="218"/>
      <c r="K147" s="218"/>
      <c r="L147" s="218"/>
      <c r="M147" s="218"/>
      <c r="AO147" s="10"/>
      <c r="AP147" s="21"/>
      <c r="AQ147" s="10"/>
      <c r="AR147" s="21"/>
      <c r="AS147" s="10"/>
      <c r="AT147" s="21"/>
      <c r="AU147" s="10"/>
      <c r="AV147" s="21"/>
      <c r="AW147" s="10"/>
    </row>
    <row r="148" customFormat="false" ht="12" hidden="false" customHeight="false" outlineLevel="0" collapsed="false">
      <c r="C148" s="215"/>
      <c r="D148" s="215"/>
      <c r="E148" s="215"/>
      <c r="F148" s="215"/>
      <c r="G148" s="217"/>
      <c r="H148" s="217"/>
      <c r="I148" s="217"/>
      <c r="J148" s="218"/>
      <c r="K148" s="218"/>
      <c r="L148" s="218"/>
      <c r="M148" s="218"/>
      <c r="AO148" s="10"/>
      <c r="AP148" s="21"/>
      <c r="AQ148" s="10"/>
      <c r="AR148" s="21"/>
      <c r="AS148" s="10"/>
      <c r="AT148" s="21"/>
      <c r="AU148" s="10"/>
      <c r="AV148" s="21"/>
      <c r="AW148" s="10"/>
    </row>
    <row r="149" customFormat="false" ht="12" hidden="false" customHeight="false" outlineLevel="0" collapsed="false">
      <c r="C149" s="215"/>
      <c r="D149" s="215"/>
      <c r="E149" s="215"/>
      <c r="F149" s="215"/>
      <c r="G149" s="217"/>
      <c r="H149" s="217"/>
      <c r="I149" s="217"/>
      <c r="J149" s="218"/>
      <c r="K149" s="218"/>
      <c r="L149" s="218"/>
      <c r="M149" s="218"/>
      <c r="AO149" s="10"/>
      <c r="AP149" s="21"/>
      <c r="AQ149" s="10"/>
      <c r="AR149" s="21"/>
      <c r="AS149" s="10"/>
      <c r="AT149" s="21"/>
      <c r="AU149" s="10"/>
      <c r="AV149" s="21"/>
      <c r="AW149" s="10"/>
    </row>
    <row r="150" customFormat="false" ht="12" hidden="false" customHeight="false" outlineLevel="0" collapsed="false">
      <c r="C150" s="215"/>
      <c r="D150" s="215"/>
      <c r="E150" s="215"/>
      <c r="F150" s="215"/>
      <c r="G150" s="217"/>
      <c r="H150" s="217"/>
      <c r="I150" s="217"/>
      <c r="J150" s="218"/>
      <c r="K150" s="218"/>
      <c r="L150" s="218"/>
      <c r="M150" s="218"/>
      <c r="AO150" s="10"/>
      <c r="AP150" s="21"/>
      <c r="AQ150" s="10"/>
      <c r="AR150" s="21"/>
      <c r="AS150" s="10"/>
      <c r="AT150" s="21"/>
      <c r="AU150" s="10"/>
      <c r="AV150" s="21"/>
      <c r="AW150" s="10"/>
    </row>
    <row r="151" customFormat="false" ht="12" hidden="false" customHeight="false" outlineLevel="0" collapsed="false">
      <c r="C151" s="215"/>
      <c r="D151" s="215"/>
      <c r="E151" s="215"/>
      <c r="F151" s="215"/>
      <c r="G151" s="217"/>
      <c r="H151" s="217"/>
      <c r="I151" s="217"/>
      <c r="J151" s="218"/>
      <c r="K151" s="218"/>
      <c r="L151" s="218"/>
      <c r="M151" s="218"/>
      <c r="AO151" s="10"/>
      <c r="AP151" s="21"/>
      <c r="AQ151" s="10"/>
      <c r="AR151" s="21"/>
      <c r="AS151" s="10"/>
      <c r="AT151" s="21"/>
      <c r="AU151" s="10"/>
      <c r="AV151" s="21"/>
      <c r="AW151" s="10"/>
    </row>
    <row r="152" customFormat="false" ht="12" hidden="false" customHeight="false" outlineLevel="0" collapsed="false">
      <c r="C152" s="215"/>
      <c r="D152" s="215"/>
      <c r="E152" s="215"/>
      <c r="F152" s="215"/>
      <c r="G152" s="217"/>
      <c r="H152" s="217"/>
      <c r="I152" s="217"/>
      <c r="J152" s="218"/>
      <c r="K152" s="218"/>
      <c r="L152" s="218"/>
      <c r="M152" s="218"/>
      <c r="AO152" s="10"/>
      <c r="AP152" s="21"/>
      <c r="AQ152" s="10"/>
      <c r="AR152" s="21"/>
      <c r="AS152" s="10"/>
      <c r="AT152" s="21"/>
      <c r="AU152" s="10"/>
      <c r="AV152" s="21"/>
      <c r="AW152" s="10"/>
    </row>
    <row r="153" customFormat="false" ht="12" hidden="false" customHeight="false" outlineLevel="0" collapsed="false">
      <c r="C153" s="215"/>
      <c r="D153" s="215"/>
      <c r="E153" s="215"/>
      <c r="F153" s="215"/>
      <c r="G153" s="217"/>
      <c r="H153" s="217"/>
      <c r="I153" s="217"/>
      <c r="J153" s="218"/>
      <c r="K153" s="218"/>
      <c r="L153" s="218"/>
      <c r="M153" s="218"/>
      <c r="AO153" s="10"/>
      <c r="AP153" s="21"/>
      <c r="AQ153" s="10"/>
      <c r="AR153" s="21"/>
      <c r="AS153" s="10"/>
      <c r="AT153" s="21"/>
      <c r="AU153" s="10"/>
      <c r="AV153" s="21"/>
      <c r="AW153" s="10"/>
    </row>
    <row r="154" customFormat="false" ht="12" hidden="false" customHeight="false" outlineLevel="0" collapsed="false">
      <c r="C154" s="215"/>
      <c r="D154" s="215"/>
      <c r="E154" s="215"/>
      <c r="F154" s="215"/>
      <c r="G154" s="217"/>
      <c r="H154" s="217"/>
      <c r="I154" s="217"/>
      <c r="J154" s="218"/>
      <c r="K154" s="218"/>
      <c r="L154" s="218"/>
      <c r="M154" s="218"/>
      <c r="AO154" s="10"/>
      <c r="AP154" s="21"/>
      <c r="AQ154" s="10"/>
      <c r="AR154" s="21"/>
      <c r="AS154" s="10"/>
      <c r="AT154" s="21"/>
      <c r="AU154" s="10"/>
      <c r="AV154" s="21"/>
      <c r="AW154" s="10"/>
    </row>
    <row r="155" customFormat="false" ht="12" hidden="false" customHeight="false" outlineLevel="0" collapsed="false">
      <c r="C155" s="215"/>
      <c r="D155" s="215"/>
      <c r="E155" s="215"/>
      <c r="F155" s="215"/>
      <c r="G155" s="217"/>
      <c r="H155" s="217"/>
      <c r="I155" s="217"/>
      <c r="J155" s="218"/>
      <c r="K155" s="218"/>
      <c r="L155" s="218"/>
      <c r="M155" s="218"/>
      <c r="AO155" s="10"/>
      <c r="AP155" s="21"/>
      <c r="AQ155" s="10"/>
      <c r="AR155" s="21"/>
      <c r="AS155" s="10"/>
      <c r="AT155" s="21"/>
      <c r="AU155" s="10"/>
      <c r="AV155" s="21"/>
      <c r="AW155" s="10"/>
    </row>
    <row r="156" customFormat="false" ht="12" hidden="false" customHeight="false" outlineLevel="0" collapsed="false">
      <c r="C156" s="215"/>
      <c r="D156" s="215"/>
      <c r="E156" s="215"/>
      <c r="F156" s="215"/>
      <c r="G156" s="217"/>
      <c r="H156" s="217"/>
      <c r="I156" s="217"/>
      <c r="J156" s="218"/>
      <c r="K156" s="218"/>
      <c r="L156" s="218"/>
      <c r="M156" s="218"/>
      <c r="AO156" s="10"/>
      <c r="AP156" s="21"/>
      <c r="AQ156" s="10"/>
      <c r="AR156" s="21"/>
      <c r="AS156" s="10"/>
      <c r="AT156" s="21"/>
      <c r="AU156" s="10"/>
      <c r="AV156" s="21"/>
      <c r="AW156" s="10"/>
    </row>
    <row r="157" customFormat="false" ht="12" hidden="false" customHeight="false" outlineLevel="0" collapsed="false">
      <c r="C157" s="215"/>
      <c r="D157" s="215"/>
      <c r="E157" s="215"/>
      <c r="F157" s="215"/>
      <c r="G157" s="217"/>
      <c r="H157" s="217"/>
      <c r="I157" s="217"/>
      <c r="J157" s="218"/>
      <c r="K157" s="218"/>
      <c r="L157" s="218"/>
      <c r="M157" s="218"/>
      <c r="AO157" s="10"/>
      <c r="AP157" s="21"/>
      <c r="AQ157" s="10"/>
      <c r="AR157" s="21"/>
      <c r="AS157" s="10"/>
      <c r="AT157" s="21"/>
      <c r="AU157" s="10"/>
      <c r="AV157" s="21"/>
      <c r="AW157" s="10"/>
    </row>
    <row r="158" customFormat="false" ht="12" hidden="false" customHeight="false" outlineLevel="0" collapsed="false">
      <c r="C158" s="215"/>
      <c r="D158" s="215"/>
      <c r="E158" s="215"/>
      <c r="F158" s="215"/>
      <c r="G158" s="217"/>
      <c r="H158" s="217"/>
      <c r="I158" s="217"/>
      <c r="J158" s="218"/>
      <c r="K158" s="218"/>
      <c r="L158" s="218"/>
      <c r="M158" s="218"/>
      <c r="AO158" s="10"/>
      <c r="AP158" s="21"/>
      <c r="AQ158" s="10"/>
      <c r="AR158" s="21"/>
      <c r="AS158" s="10"/>
      <c r="AT158" s="21"/>
      <c r="AU158" s="10"/>
      <c r="AV158" s="21"/>
      <c r="AW158" s="10"/>
    </row>
    <row r="159" customFormat="false" ht="12" hidden="false" customHeight="false" outlineLevel="0" collapsed="false">
      <c r="C159" s="215"/>
      <c r="D159" s="215"/>
      <c r="E159" s="215"/>
      <c r="F159" s="215"/>
      <c r="G159" s="217"/>
      <c r="H159" s="217"/>
      <c r="I159" s="217"/>
      <c r="J159" s="218"/>
      <c r="K159" s="218"/>
      <c r="L159" s="218"/>
      <c r="M159" s="218"/>
      <c r="AO159" s="10"/>
      <c r="AP159" s="21"/>
      <c r="AQ159" s="10"/>
      <c r="AR159" s="21"/>
      <c r="AS159" s="10"/>
      <c r="AT159" s="21"/>
      <c r="AU159" s="10"/>
      <c r="AV159" s="21"/>
      <c r="AW159" s="10"/>
    </row>
    <row r="160" customFormat="false" ht="12" hidden="false" customHeight="false" outlineLevel="0" collapsed="false">
      <c r="C160" s="215"/>
      <c r="D160" s="215"/>
      <c r="E160" s="215"/>
      <c r="F160" s="215"/>
      <c r="G160" s="217"/>
      <c r="H160" s="217"/>
      <c r="I160" s="217"/>
      <c r="J160" s="218"/>
      <c r="K160" s="218"/>
      <c r="L160" s="218"/>
      <c r="M160" s="218"/>
      <c r="AO160" s="10"/>
      <c r="AP160" s="21"/>
      <c r="AQ160" s="10"/>
      <c r="AR160" s="21"/>
      <c r="AS160" s="10"/>
      <c r="AT160" s="21"/>
      <c r="AU160" s="10"/>
      <c r="AV160" s="21"/>
      <c r="AW160" s="10"/>
    </row>
    <row r="161" customFormat="false" ht="12" hidden="false" customHeight="false" outlineLevel="0" collapsed="false">
      <c r="C161" s="215"/>
      <c r="D161" s="215"/>
      <c r="E161" s="215"/>
      <c r="F161" s="215"/>
      <c r="G161" s="217"/>
      <c r="H161" s="217"/>
      <c r="I161" s="217"/>
      <c r="J161" s="218"/>
      <c r="K161" s="218"/>
      <c r="L161" s="218"/>
      <c r="M161" s="218"/>
      <c r="AO161" s="10"/>
      <c r="AP161" s="21"/>
      <c r="AQ161" s="10"/>
      <c r="AR161" s="21"/>
      <c r="AS161" s="10"/>
      <c r="AT161" s="21"/>
      <c r="AU161" s="10"/>
      <c r="AV161" s="21"/>
      <c r="AW161" s="10"/>
    </row>
    <row r="162" customFormat="false" ht="12" hidden="false" customHeight="false" outlineLevel="0" collapsed="false">
      <c r="C162" s="215"/>
      <c r="D162" s="215"/>
      <c r="E162" s="215"/>
      <c r="F162" s="215"/>
      <c r="G162" s="217"/>
      <c r="H162" s="217"/>
      <c r="I162" s="217"/>
      <c r="J162" s="218"/>
      <c r="K162" s="218"/>
      <c r="L162" s="218"/>
      <c r="M162" s="218"/>
      <c r="AO162" s="10"/>
      <c r="AP162" s="21"/>
      <c r="AQ162" s="10"/>
      <c r="AR162" s="21"/>
      <c r="AS162" s="10"/>
      <c r="AT162" s="21"/>
      <c r="AU162" s="10"/>
      <c r="AV162" s="21"/>
      <c r="AW162" s="10"/>
    </row>
    <row r="163" customFormat="false" ht="12" hidden="false" customHeight="false" outlineLevel="0" collapsed="false">
      <c r="C163" s="215"/>
      <c r="D163" s="215"/>
      <c r="E163" s="215"/>
      <c r="F163" s="215"/>
      <c r="G163" s="217"/>
      <c r="H163" s="217"/>
      <c r="I163" s="217"/>
      <c r="J163" s="218"/>
      <c r="K163" s="218"/>
      <c r="L163" s="218"/>
      <c r="M163" s="218"/>
      <c r="AO163" s="10"/>
      <c r="AP163" s="21"/>
      <c r="AQ163" s="10"/>
      <c r="AR163" s="21"/>
      <c r="AS163" s="10"/>
      <c r="AT163" s="21"/>
      <c r="AU163" s="10"/>
      <c r="AV163" s="21"/>
      <c r="AW163" s="10"/>
    </row>
    <row r="164" customFormat="false" ht="12" hidden="false" customHeight="false" outlineLevel="0" collapsed="false">
      <c r="C164" s="215"/>
      <c r="D164" s="215"/>
      <c r="E164" s="215"/>
      <c r="F164" s="215"/>
      <c r="G164" s="217"/>
      <c r="H164" s="217"/>
      <c r="I164" s="217"/>
      <c r="J164" s="218"/>
      <c r="K164" s="218"/>
      <c r="L164" s="218"/>
      <c r="M164" s="218"/>
      <c r="AO164" s="10"/>
      <c r="AP164" s="21"/>
      <c r="AQ164" s="10"/>
      <c r="AR164" s="21"/>
      <c r="AS164" s="10"/>
      <c r="AT164" s="21"/>
      <c r="AU164" s="10"/>
      <c r="AV164" s="21"/>
      <c r="AW164" s="10"/>
    </row>
    <row r="165" customFormat="false" ht="12" hidden="false" customHeight="false" outlineLevel="0" collapsed="false">
      <c r="C165" s="215"/>
      <c r="D165" s="215"/>
      <c r="E165" s="215"/>
      <c r="F165" s="215"/>
      <c r="G165" s="217"/>
      <c r="H165" s="217"/>
      <c r="I165" s="217"/>
      <c r="J165" s="218"/>
      <c r="K165" s="218"/>
      <c r="L165" s="218"/>
      <c r="M165" s="218"/>
      <c r="AO165" s="10"/>
      <c r="AP165" s="21"/>
      <c r="AQ165" s="10"/>
      <c r="AR165" s="21"/>
      <c r="AS165" s="10"/>
      <c r="AT165" s="21"/>
      <c r="AU165" s="10"/>
      <c r="AV165" s="21"/>
      <c r="AW165" s="10"/>
    </row>
    <row r="166" customFormat="false" ht="12" hidden="false" customHeight="false" outlineLevel="0" collapsed="false">
      <c r="C166" s="215"/>
      <c r="D166" s="215"/>
      <c r="E166" s="215"/>
      <c r="F166" s="215"/>
      <c r="G166" s="217"/>
      <c r="H166" s="217"/>
      <c r="I166" s="217"/>
      <c r="J166" s="218"/>
      <c r="K166" s="218"/>
      <c r="L166" s="218"/>
      <c r="M166" s="218"/>
      <c r="AO166" s="10"/>
      <c r="AP166" s="21"/>
      <c r="AQ166" s="10"/>
      <c r="AR166" s="21"/>
      <c r="AS166" s="10"/>
      <c r="AT166" s="21"/>
      <c r="AU166" s="10"/>
      <c r="AV166" s="21"/>
      <c r="AW166" s="10"/>
    </row>
    <row r="167" customFormat="false" ht="12" hidden="false" customHeight="false" outlineLevel="0" collapsed="false">
      <c r="C167" s="215"/>
      <c r="D167" s="215"/>
      <c r="E167" s="215"/>
      <c r="F167" s="215"/>
      <c r="G167" s="217"/>
      <c r="H167" s="217"/>
      <c r="I167" s="217"/>
      <c r="J167" s="218"/>
      <c r="K167" s="218"/>
      <c r="L167" s="218"/>
      <c r="M167" s="218"/>
      <c r="AO167" s="10"/>
      <c r="AP167" s="21"/>
      <c r="AQ167" s="10"/>
      <c r="AR167" s="21"/>
      <c r="AS167" s="10"/>
      <c r="AT167" s="21"/>
      <c r="AU167" s="10"/>
      <c r="AV167" s="21"/>
      <c r="AW167" s="10"/>
    </row>
    <row r="168" customFormat="false" ht="12" hidden="false" customHeight="false" outlineLevel="0" collapsed="false">
      <c r="C168" s="215"/>
      <c r="D168" s="215"/>
      <c r="E168" s="215"/>
      <c r="F168" s="215"/>
      <c r="G168" s="217"/>
      <c r="H168" s="217"/>
      <c r="I168" s="217"/>
      <c r="J168" s="218"/>
      <c r="K168" s="218"/>
      <c r="L168" s="218"/>
      <c r="M168" s="218"/>
      <c r="AO168" s="10"/>
      <c r="AP168" s="21"/>
      <c r="AQ168" s="10"/>
      <c r="AR168" s="21"/>
      <c r="AS168" s="10"/>
      <c r="AT168" s="21"/>
      <c r="AU168" s="10"/>
      <c r="AV168" s="21"/>
      <c r="AW168" s="10"/>
    </row>
    <row r="169" customFormat="false" ht="12" hidden="false" customHeight="false" outlineLevel="0" collapsed="false">
      <c r="C169" s="215"/>
      <c r="D169" s="215"/>
      <c r="E169" s="215"/>
      <c r="F169" s="215"/>
      <c r="G169" s="217"/>
      <c r="H169" s="217"/>
      <c r="I169" s="217"/>
      <c r="J169" s="218"/>
      <c r="K169" s="218"/>
      <c r="L169" s="218"/>
      <c r="M169" s="218"/>
      <c r="AO169" s="10"/>
      <c r="AP169" s="21"/>
      <c r="AQ169" s="10"/>
      <c r="AR169" s="21"/>
      <c r="AS169" s="10"/>
      <c r="AT169" s="21"/>
      <c r="AU169" s="10"/>
      <c r="AV169" s="21"/>
      <c r="AW169" s="10"/>
    </row>
    <row r="170" customFormat="false" ht="12" hidden="false" customHeight="false" outlineLevel="0" collapsed="false">
      <c r="C170" s="215"/>
      <c r="D170" s="215"/>
      <c r="E170" s="215"/>
      <c r="F170" s="215"/>
      <c r="G170" s="217"/>
      <c r="H170" s="217"/>
      <c r="I170" s="217"/>
      <c r="J170" s="218"/>
      <c r="K170" s="218"/>
      <c r="L170" s="218"/>
      <c r="M170" s="218"/>
      <c r="AO170" s="10"/>
      <c r="AP170" s="21"/>
      <c r="AQ170" s="10"/>
      <c r="AR170" s="21"/>
      <c r="AS170" s="10"/>
      <c r="AT170" s="21"/>
      <c r="AU170" s="10"/>
      <c r="AV170" s="21"/>
      <c r="AW170" s="10"/>
    </row>
    <row r="171" customFormat="false" ht="12" hidden="false" customHeight="false" outlineLevel="0" collapsed="false">
      <c r="C171" s="215"/>
      <c r="D171" s="215"/>
      <c r="E171" s="215"/>
      <c r="F171" s="215"/>
      <c r="G171" s="217"/>
      <c r="H171" s="217"/>
      <c r="I171" s="217"/>
      <c r="J171" s="218"/>
      <c r="K171" s="218"/>
      <c r="L171" s="218"/>
      <c r="M171" s="218"/>
      <c r="AO171" s="10"/>
      <c r="AP171" s="21"/>
      <c r="AQ171" s="10"/>
      <c r="AR171" s="21"/>
      <c r="AS171" s="10"/>
      <c r="AT171" s="21"/>
      <c r="AU171" s="10"/>
      <c r="AV171" s="21"/>
      <c r="AW171" s="10"/>
    </row>
    <row r="172" customFormat="false" ht="12" hidden="false" customHeight="false" outlineLevel="0" collapsed="false">
      <c r="C172" s="215"/>
      <c r="D172" s="215"/>
      <c r="E172" s="215"/>
      <c r="F172" s="215"/>
      <c r="G172" s="217"/>
      <c r="H172" s="217"/>
      <c r="I172" s="217"/>
      <c r="J172" s="218"/>
      <c r="K172" s="218"/>
      <c r="L172" s="218"/>
      <c r="M172" s="218"/>
      <c r="AO172" s="10"/>
      <c r="AP172" s="21"/>
      <c r="AQ172" s="10"/>
      <c r="AR172" s="21"/>
      <c r="AS172" s="10"/>
      <c r="AT172" s="21"/>
      <c r="AU172" s="10"/>
      <c r="AV172" s="21"/>
      <c r="AW172" s="10"/>
    </row>
    <row r="173" customFormat="false" ht="12" hidden="false" customHeight="false" outlineLevel="0" collapsed="false">
      <c r="C173" s="215"/>
      <c r="D173" s="215"/>
      <c r="E173" s="215"/>
      <c r="F173" s="215"/>
      <c r="G173" s="217"/>
      <c r="H173" s="217"/>
      <c r="I173" s="217"/>
      <c r="J173" s="218"/>
      <c r="K173" s="218"/>
      <c r="L173" s="218"/>
      <c r="M173" s="218"/>
      <c r="AO173" s="10"/>
      <c r="AP173" s="21"/>
      <c r="AQ173" s="10"/>
      <c r="AR173" s="21"/>
      <c r="AS173" s="10"/>
      <c r="AT173" s="21"/>
      <c r="AU173" s="10"/>
      <c r="AV173" s="21"/>
      <c r="AW173" s="10"/>
    </row>
    <row r="174" customFormat="false" ht="12" hidden="false" customHeight="false" outlineLevel="0" collapsed="false">
      <c r="C174" s="215"/>
      <c r="D174" s="215"/>
      <c r="E174" s="215"/>
      <c r="F174" s="215"/>
      <c r="G174" s="217"/>
      <c r="H174" s="217"/>
      <c r="I174" s="217"/>
      <c r="J174" s="218"/>
      <c r="K174" s="218"/>
      <c r="L174" s="218"/>
      <c r="M174" s="218"/>
      <c r="AO174" s="10"/>
      <c r="AP174" s="21"/>
      <c r="AQ174" s="10"/>
      <c r="AR174" s="21"/>
      <c r="AS174" s="10"/>
      <c r="AT174" s="21"/>
      <c r="AU174" s="10"/>
      <c r="AV174" s="21"/>
      <c r="AW174" s="10"/>
    </row>
    <row r="175" customFormat="false" ht="12" hidden="false" customHeight="false" outlineLevel="0" collapsed="false">
      <c r="C175" s="215"/>
      <c r="D175" s="215"/>
      <c r="E175" s="215"/>
      <c r="F175" s="215"/>
      <c r="G175" s="217"/>
      <c r="H175" s="217"/>
      <c r="I175" s="217"/>
      <c r="J175" s="218"/>
      <c r="K175" s="218"/>
      <c r="L175" s="218"/>
      <c r="M175" s="218"/>
      <c r="AO175" s="10"/>
      <c r="AP175" s="21"/>
      <c r="AQ175" s="10"/>
      <c r="AR175" s="21"/>
      <c r="AS175" s="10"/>
      <c r="AT175" s="21"/>
      <c r="AU175" s="10"/>
      <c r="AV175" s="21"/>
      <c r="AW175" s="10"/>
    </row>
    <row r="176" customFormat="false" ht="12" hidden="false" customHeight="false" outlineLevel="0" collapsed="false">
      <c r="C176" s="215"/>
      <c r="D176" s="215"/>
      <c r="E176" s="215"/>
      <c r="F176" s="215"/>
      <c r="G176" s="217"/>
      <c r="H176" s="217"/>
      <c r="I176" s="217"/>
      <c r="J176" s="218"/>
      <c r="K176" s="218"/>
      <c r="L176" s="218"/>
      <c r="M176" s="218"/>
      <c r="AO176" s="10"/>
      <c r="AP176" s="21"/>
      <c r="AQ176" s="10"/>
      <c r="AR176" s="21"/>
      <c r="AS176" s="10"/>
      <c r="AT176" s="21"/>
      <c r="AU176" s="10"/>
      <c r="AV176" s="21"/>
      <c r="AW176" s="10"/>
    </row>
    <row r="177" customFormat="false" ht="12" hidden="false" customHeight="false" outlineLevel="0" collapsed="false">
      <c r="C177" s="215"/>
      <c r="D177" s="215"/>
      <c r="E177" s="215"/>
      <c r="F177" s="215"/>
      <c r="G177" s="217"/>
      <c r="H177" s="217"/>
      <c r="I177" s="217"/>
      <c r="J177" s="218"/>
      <c r="K177" s="218"/>
      <c r="L177" s="218"/>
      <c r="M177" s="218"/>
      <c r="AO177" s="10"/>
      <c r="AP177" s="21"/>
      <c r="AQ177" s="10"/>
      <c r="AR177" s="21"/>
      <c r="AS177" s="10"/>
      <c r="AT177" s="21"/>
      <c r="AU177" s="10"/>
      <c r="AV177" s="21"/>
      <c r="AW177" s="10"/>
    </row>
    <row r="178" customFormat="false" ht="12" hidden="false" customHeight="false" outlineLevel="0" collapsed="false">
      <c r="C178" s="215"/>
      <c r="D178" s="215"/>
      <c r="E178" s="215"/>
      <c r="F178" s="215"/>
      <c r="G178" s="217"/>
      <c r="H178" s="217"/>
      <c r="I178" s="217"/>
      <c r="J178" s="218"/>
      <c r="K178" s="218"/>
      <c r="L178" s="218"/>
      <c r="M178" s="218"/>
      <c r="AO178" s="10"/>
      <c r="AP178" s="21"/>
      <c r="AQ178" s="10"/>
      <c r="AR178" s="21"/>
      <c r="AS178" s="10"/>
      <c r="AT178" s="21"/>
      <c r="AU178" s="10"/>
      <c r="AV178" s="21"/>
      <c r="AW178" s="10"/>
    </row>
    <row r="179" customFormat="false" ht="12" hidden="false" customHeight="false" outlineLevel="0" collapsed="false">
      <c r="C179" s="215"/>
      <c r="D179" s="215"/>
      <c r="E179" s="215"/>
      <c r="F179" s="215"/>
      <c r="G179" s="217"/>
      <c r="H179" s="217"/>
      <c r="I179" s="217"/>
      <c r="J179" s="218"/>
      <c r="K179" s="218"/>
      <c r="L179" s="218"/>
      <c r="M179" s="218"/>
      <c r="AO179" s="10"/>
      <c r="AP179" s="21"/>
      <c r="AQ179" s="10"/>
      <c r="AR179" s="21"/>
      <c r="AS179" s="10"/>
      <c r="AT179" s="21"/>
      <c r="AU179" s="10"/>
      <c r="AV179" s="21"/>
      <c r="AW179" s="10"/>
    </row>
    <row r="180" customFormat="false" ht="12" hidden="false" customHeight="false" outlineLevel="0" collapsed="false">
      <c r="C180" s="215"/>
      <c r="D180" s="215"/>
      <c r="E180" s="215"/>
      <c r="F180" s="215"/>
      <c r="G180" s="217"/>
      <c r="H180" s="217"/>
      <c r="I180" s="217"/>
      <c r="J180" s="218"/>
      <c r="K180" s="218"/>
      <c r="L180" s="218"/>
      <c r="M180" s="218"/>
      <c r="AO180" s="10"/>
      <c r="AP180" s="21"/>
      <c r="AQ180" s="10"/>
      <c r="AR180" s="21"/>
      <c r="AS180" s="10"/>
      <c r="AT180" s="21"/>
      <c r="AU180" s="10"/>
      <c r="AV180" s="21"/>
      <c r="AW180" s="10"/>
    </row>
    <row r="181" customFormat="false" ht="12" hidden="false" customHeight="false" outlineLevel="0" collapsed="false">
      <c r="C181" s="215"/>
      <c r="D181" s="215"/>
      <c r="E181" s="215"/>
      <c r="F181" s="215"/>
      <c r="G181" s="217"/>
      <c r="H181" s="217"/>
      <c r="I181" s="217"/>
      <c r="J181" s="218"/>
      <c r="K181" s="218"/>
      <c r="L181" s="218"/>
      <c r="M181" s="218"/>
      <c r="AO181" s="10"/>
      <c r="AP181" s="21"/>
      <c r="AQ181" s="10"/>
      <c r="AR181" s="21"/>
      <c r="AS181" s="10"/>
      <c r="AT181" s="21"/>
      <c r="AU181" s="10"/>
      <c r="AV181" s="21"/>
      <c r="AW181" s="10"/>
    </row>
    <row r="182" customFormat="false" ht="12" hidden="false" customHeight="false" outlineLevel="0" collapsed="false">
      <c r="C182" s="215"/>
      <c r="D182" s="215"/>
      <c r="E182" s="215"/>
      <c r="F182" s="215"/>
      <c r="G182" s="217"/>
      <c r="H182" s="217"/>
      <c r="I182" s="217"/>
      <c r="J182" s="218"/>
      <c r="K182" s="218"/>
      <c r="L182" s="218"/>
      <c r="M182" s="218"/>
      <c r="AO182" s="10"/>
      <c r="AP182" s="21"/>
      <c r="AQ182" s="10"/>
      <c r="AR182" s="21"/>
      <c r="AS182" s="10"/>
      <c r="AT182" s="21"/>
      <c r="AU182" s="10"/>
      <c r="AV182" s="21"/>
      <c r="AW182" s="10"/>
    </row>
    <row r="183" customFormat="false" ht="12" hidden="false" customHeight="false" outlineLevel="0" collapsed="false">
      <c r="C183" s="215"/>
      <c r="D183" s="215"/>
      <c r="E183" s="215"/>
      <c r="F183" s="215"/>
      <c r="G183" s="217"/>
      <c r="H183" s="217"/>
      <c r="I183" s="217"/>
      <c r="J183" s="218"/>
      <c r="K183" s="218"/>
      <c r="L183" s="218"/>
      <c r="M183" s="218"/>
      <c r="AO183" s="10"/>
      <c r="AP183" s="21"/>
      <c r="AQ183" s="10"/>
      <c r="AR183" s="21"/>
      <c r="AS183" s="10"/>
      <c r="AT183" s="21"/>
      <c r="AU183" s="10"/>
      <c r="AV183" s="21"/>
      <c r="AW183" s="10"/>
    </row>
    <row r="184" customFormat="false" ht="12" hidden="false" customHeight="false" outlineLevel="0" collapsed="false">
      <c r="C184" s="215"/>
      <c r="D184" s="215"/>
      <c r="E184" s="215"/>
      <c r="F184" s="215"/>
      <c r="G184" s="217"/>
      <c r="H184" s="217"/>
      <c r="I184" s="217"/>
      <c r="J184" s="218"/>
      <c r="K184" s="218"/>
      <c r="L184" s="218"/>
      <c r="M184" s="218"/>
      <c r="AO184" s="10"/>
      <c r="AP184" s="21"/>
      <c r="AQ184" s="10"/>
      <c r="AR184" s="21"/>
      <c r="AS184" s="10"/>
      <c r="AT184" s="21"/>
      <c r="AU184" s="10"/>
      <c r="AV184" s="21"/>
      <c r="AW184" s="10"/>
    </row>
    <row r="185" customFormat="false" ht="12" hidden="false" customHeight="false" outlineLevel="0" collapsed="false">
      <c r="C185" s="215"/>
      <c r="D185" s="215"/>
      <c r="E185" s="215"/>
      <c r="F185" s="215"/>
      <c r="G185" s="217"/>
      <c r="H185" s="217"/>
      <c r="I185" s="217"/>
      <c r="J185" s="218"/>
      <c r="K185" s="218"/>
      <c r="L185" s="218"/>
      <c r="M185" s="218"/>
      <c r="AO185" s="10"/>
      <c r="AP185" s="21"/>
      <c r="AQ185" s="10"/>
      <c r="AR185" s="21"/>
      <c r="AS185" s="10"/>
      <c r="AT185" s="21"/>
      <c r="AU185" s="10"/>
      <c r="AV185" s="21"/>
      <c r="AW185" s="10"/>
    </row>
    <row r="186" customFormat="false" ht="12" hidden="false" customHeight="false" outlineLevel="0" collapsed="false">
      <c r="C186" s="215"/>
      <c r="D186" s="215"/>
      <c r="E186" s="215"/>
      <c r="F186" s="215"/>
      <c r="G186" s="217"/>
      <c r="H186" s="217"/>
      <c r="I186" s="217"/>
      <c r="J186" s="218"/>
      <c r="K186" s="218"/>
      <c r="L186" s="218"/>
      <c r="M186" s="218"/>
      <c r="AO186" s="10"/>
      <c r="AP186" s="21"/>
      <c r="AQ186" s="10"/>
      <c r="AR186" s="21"/>
      <c r="AS186" s="10"/>
      <c r="AT186" s="21"/>
      <c r="AU186" s="10"/>
      <c r="AV186" s="21"/>
      <c r="AW186" s="10"/>
    </row>
    <row r="187" customFormat="false" ht="12" hidden="false" customHeight="false" outlineLevel="0" collapsed="false">
      <c r="C187" s="215"/>
      <c r="D187" s="215"/>
      <c r="E187" s="215"/>
      <c r="F187" s="215"/>
      <c r="G187" s="217"/>
      <c r="H187" s="217"/>
      <c r="I187" s="217"/>
      <c r="J187" s="218"/>
      <c r="K187" s="218"/>
      <c r="L187" s="218"/>
      <c r="M187" s="218"/>
      <c r="AO187" s="10"/>
      <c r="AP187" s="21"/>
      <c r="AQ187" s="10"/>
      <c r="AR187" s="21"/>
      <c r="AS187" s="10"/>
      <c r="AT187" s="21"/>
      <c r="AU187" s="10"/>
      <c r="AV187" s="21"/>
      <c r="AW187" s="10"/>
    </row>
    <row r="188" customFormat="false" ht="12" hidden="false" customHeight="false" outlineLevel="0" collapsed="false">
      <c r="C188" s="215"/>
      <c r="D188" s="215"/>
      <c r="E188" s="215"/>
      <c r="F188" s="215"/>
      <c r="G188" s="217"/>
      <c r="H188" s="217"/>
      <c r="I188" s="217"/>
      <c r="J188" s="218"/>
      <c r="K188" s="218"/>
      <c r="L188" s="218"/>
      <c r="M188" s="218"/>
      <c r="AO188" s="10"/>
      <c r="AP188" s="21"/>
      <c r="AQ188" s="10"/>
      <c r="AR188" s="21"/>
      <c r="AS188" s="10"/>
      <c r="AT188" s="21"/>
      <c r="AU188" s="10"/>
      <c r="AV188" s="21"/>
      <c r="AW188" s="10"/>
    </row>
    <row r="189" customFormat="false" ht="12" hidden="false" customHeight="false" outlineLevel="0" collapsed="false">
      <c r="C189" s="215"/>
      <c r="D189" s="215"/>
      <c r="E189" s="215"/>
      <c r="F189" s="215"/>
      <c r="G189" s="217"/>
      <c r="H189" s="217"/>
      <c r="I189" s="217"/>
      <c r="J189" s="218"/>
      <c r="K189" s="218"/>
      <c r="L189" s="218"/>
      <c r="M189" s="218"/>
      <c r="AO189" s="10"/>
      <c r="AP189" s="21"/>
      <c r="AQ189" s="10"/>
      <c r="AR189" s="21"/>
      <c r="AS189" s="10"/>
      <c r="AT189" s="21"/>
      <c r="AU189" s="10"/>
      <c r="AV189" s="21"/>
      <c r="AW189" s="10"/>
    </row>
    <row r="190" customFormat="false" ht="12" hidden="false" customHeight="false" outlineLevel="0" collapsed="false">
      <c r="C190" s="215"/>
      <c r="D190" s="215"/>
      <c r="E190" s="215"/>
      <c r="F190" s="215"/>
      <c r="G190" s="217"/>
      <c r="H190" s="217"/>
      <c r="I190" s="217"/>
      <c r="J190" s="218"/>
      <c r="K190" s="218"/>
      <c r="L190" s="218"/>
      <c r="M190" s="218"/>
      <c r="AO190" s="10"/>
      <c r="AP190" s="21"/>
      <c r="AQ190" s="10"/>
      <c r="AR190" s="21"/>
      <c r="AS190" s="10"/>
      <c r="AT190" s="21"/>
      <c r="AU190" s="10"/>
      <c r="AV190" s="21"/>
      <c r="AW190" s="10"/>
    </row>
    <row r="191" customFormat="false" ht="12" hidden="false" customHeight="false" outlineLevel="0" collapsed="false">
      <c r="C191" s="215"/>
      <c r="D191" s="215"/>
      <c r="E191" s="215"/>
      <c r="F191" s="215"/>
      <c r="G191" s="217"/>
      <c r="H191" s="217"/>
      <c r="I191" s="217"/>
      <c r="J191" s="218"/>
      <c r="K191" s="218"/>
      <c r="L191" s="218"/>
      <c r="M191" s="218"/>
      <c r="AO191" s="10"/>
      <c r="AP191" s="21"/>
      <c r="AQ191" s="10"/>
      <c r="AR191" s="21"/>
      <c r="AS191" s="10"/>
      <c r="AT191" s="21"/>
      <c r="AU191" s="10"/>
      <c r="AV191" s="21"/>
      <c r="AW191" s="10"/>
    </row>
    <row r="192" customFormat="false" ht="12" hidden="false" customHeight="false" outlineLevel="0" collapsed="false">
      <c r="C192" s="215"/>
      <c r="D192" s="215"/>
      <c r="E192" s="215"/>
      <c r="F192" s="215"/>
      <c r="G192" s="217"/>
      <c r="H192" s="217"/>
      <c r="I192" s="217"/>
      <c r="J192" s="218"/>
      <c r="K192" s="218"/>
      <c r="L192" s="218"/>
      <c r="M192" s="218"/>
      <c r="AO192" s="10"/>
      <c r="AP192" s="21"/>
      <c r="AQ192" s="10"/>
      <c r="AR192" s="21"/>
      <c r="AS192" s="10"/>
      <c r="AT192" s="21"/>
      <c r="AU192" s="10"/>
      <c r="AV192" s="21"/>
      <c r="AW192" s="10"/>
    </row>
    <row r="193" customFormat="false" ht="12" hidden="false" customHeight="false" outlineLevel="0" collapsed="false">
      <c r="C193" s="215"/>
      <c r="D193" s="215"/>
      <c r="E193" s="215"/>
      <c r="F193" s="215"/>
      <c r="G193" s="217"/>
      <c r="H193" s="217"/>
      <c r="I193" s="217"/>
      <c r="J193" s="218"/>
      <c r="K193" s="218"/>
      <c r="L193" s="218"/>
      <c r="M193" s="218"/>
      <c r="AO193" s="10"/>
      <c r="AP193" s="21"/>
      <c r="AQ193" s="10"/>
      <c r="AR193" s="21"/>
      <c r="AS193" s="10"/>
      <c r="AT193" s="21"/>
      <c r="AU193" s="10"/>
      <c r="AV193" s="21"/>
      <c r="AW193" s="10"/>
    </row>
    <row r="194" customFormat="false" ht="12" hidden="false" customHeight="false" outlineLevel="0" collapsed="false">
      <c r="C194" s="215"/>
      <c r="D194" s="215"/>
      <c r="E194" s="215"/>
      <c r="F194" s="215"/>
      <c r="G194" s="217"/>
      <c r="H194" s="217"/>
      <c r="I194" s="217"/>
      <c r="J194" s="218"/>
      <c r="K194" s="218"/>
      <c r="L194" s="218"/>
      <c r="M194" s="218"/>
      <c r="AO194" s="10"/>
      <c r="AP194" s="21"/>
      <c r="AQ194" s="10"/>
      <c r="AR194" s="21"/>
      <c r="AS194" s="10"/>
      <c r="AT194" s="21"/>
      <c r="AU194" s="10"/>
      <c r="AV194" s="21"/>
      <c r="AW194" s="10"/>
    </row>
    <row r="195" customFormat="false" ht="12" hidden="false" customHeight="false" outlineLevel="0" collapsed="false">
      <c r="C195" s="215"/>
      <c r="D195" s="215"/>
      <c r="E195" s="215"/>
      <c r="F195" s="215"/>
      <c r="G195" s="217"/>
      <c r="H195" s="217"/>
      <c r="I195" s="217"/>
      <c r="J195" s="218"/>
      <c r="K195" s="218"/>
      <c r="L195" s="218"/>
      <c r="M195" s="218"/>
      <c r="AO195" s="10"/>
      <c r="AP195" s="21"/>
      <c r="AQ195" s="10"/>
      <c r="AR195" s="21"/>
      <c r="AS195" s="10"/>
      <c r="AT195" s="21"/>
      <c r="AU195" s="10"/>
      <c r="AV195" s="21"/>
      <c r="AW195" s="10"/>
    </row>
    <row r="196" customFormat="false" ht="12" hidden="false" customHeight="false" outlineLevel="0" collapsed="false">
      <c r="C196" s="215"/>
      <c r="D196" s="215"/>
      <c r="E196" s="215"/>
      <c r="F196" s="215"/>
      <c r="G196" s="217"/>
      <c r="H196" s="217"/>
      <c r="I196" s="217"/>
      <c r="J196" s="218"/>
      <c r="K196" s="218"/>
      <c r="L196" s="218"/>
      <c r="M196" s="218"/>
      <c r="AO196" s="10"/>
      <c r="AP196" s="21"/>
      <c r="AQ196" s="10"/>
      <c r="AR196" s="21"/>
      <c r="AS196" s="10"/>
      <c r="AT196" s="21"/>
      <c r="AU196" s="10"/>
      <c r="AV196" s="21"/>
      <c r="AW196" s="10"/>
    </row>
    <row r="197" customFormat="false" ht="12" hidden="false" customHeight="false" outlineLevel="0" collapsed="false">
      <c r="C197" s="215"/>
      <c r="D197" s="215"/>
      <c r="E197" s="215"/>
      <c r="F197" s="215"/>
      <c r="G197" s="217"/>
      <c r="H197" s="217"/>
      <c r="I197" s="217"/>
      <c r="J197" s="218"/>
      <c r="K197" s="218"/>
      <c r="L197" s="218"/>
      <c r="M197" s="218"/>
      <c r="AO197" s="10"/>
      <c r="AP197" s="21"/>
      <c r="AQ197" s="10"/>
      <c r="AR197" s="21"/>
      <c r="AS197" s="10"/>
      <c r="AT197" s="21"/>
      <c r="AU197" s="10"/>
      <c r="AV197" s="21"/>
      <c r="AW197" s="10"/>
    </row>
    <row r="198" customFormat="false" ht="12" hidden="false" customHeight="false" outlineLevel="0" collapsed="false">
      <c r="C198" s="215"/>
      <c r="D198" s="215"/>
      <c r="E198" s="215"/>
      <c r="F198" s="215"/>
      <c r="G198" s="217"/>
      <c r="H198" s="217"/>
      <c r="I198" s="217"/>
      <c r="J198" s="218"/>
      <c r="K198" s="218"/>
      <c r="L198" s="218"/>
      <c r="M198" s="218"/>
      <c r="AO198" s="10"/>
      <c r="AP198" s="21"/>
      <c r="AQ198" s="10"/>
      <c r="AR198" s="21"/>
      <c r="AS198" s="10"/>
      <c r="AT198" s="21"/>
      <c r="AU198" s="10"/>
      <c r="AV198" s="21"/>
      <c r="AW198" s="10"/>
    </row>
    <row r="199" customFormat="false" ht="12" hidden="false" customHeight="false" outlineLevel="0" collapsed="false">
      <c r="C199" s="215"/>
      <c r="D199" s="215"/>
      <c r="E199" s="215"/>
      <c r="F199" s="215"/>
      <c r="G199" s="217"/>
      <c r="H199" s="217"/>
      <c r="I199" s="217"/>
      <c r="J199" s="218"/>
      <c r="K199" s="218"/>
      <c r="L199" s="218"/>
      <c r="M199" s="218"/>
      <c r="AO199" s="10"/>
      <c r="AP199" s="21"/>
      <c r="AQ199" s="10"/>
      <c r="AR199" s="21"/>
      <c r="AS199" s="10"/>
      <c r="AT199" s="21"/>
      <c r="AU199" s="10"/>
      <c r="AV199" s="21"/>
      <c r="AW199" s="10"/>
    </row>
    <row r="200" customFormat="false" ht="12" hidden="false" customHeight="false" outlineLevel="0" collapsed="false">
      <c r="C200" s="215"/>
      <c r="D200" s="215"/>
      <c r="E200" s="215"/>
      <c r="F200" s="215"/>
      <c r="G200" s="217"/>
      <c r="H200" s="217"/>
      <c r="I200" s="217"/>
      <c r="J200" s="218"/>
      <c r="K200" s="218"/>
      <c r="L200" s="218"/>
      <c r="M200" s="218"/>
      <c r="AO200" s="10"/>
      <c r="AP200" s="21"/>
      <c r="AQ200" s="10"/>
      <c r="AR200" s="21"/>
      <c r="AS200" s="10"/>
      <c r="AT200" s="21"/>
      <c r="AU200" s="10"/>
      <c r="AV200" s="21"/>
      <c r="AW200" s="10"/>
    </row>
    <row r="201" customFormat="false" ht="12" hidden="false" customHeight="false" outlineLevel="0" collapsed="false">
      <c r="C201" s="215"/>
      <c r="D201" s="215"/>
      <c r="E201" s="215"/>
      <c r="F201" s="215"/>
      <c r="G201" s="217"/>
      <c r="H201" s="217"/>
      <c r="I201" s="217"/>
      <c r="J201" s="218"/>
      <c r="K201" s="218"/>
      <c r="L201" s="218"/>
      <c r="M201" s="218"/>
      <c r="AO201" s="10"/>
      <c r="AP201" s="21"/>
      <c r="AQ201" s="10"/>
      <c r="AR201" s="21"/>
      <c r="AS201" s="10"/>
      <c r="AT201" s="21"/>
      <c r="AU201" s="10"/>
      <c r="AV201" s="21"/>
      <c r="AW201" s="10"/>
    </row>
    <row r="202" customFormat="false" ht="12" hidden="false" customHeight="false" outlineLevel="0" collapsed="false">
      <c r="C202" s="215"/>
      <c r="D202" s="215"/>
      <c r="E202" s="215"/>
      <c r="F202" s="215"/>
      <c r="G202" s="217"/>
      <c r="H202" s="217"/>
      <c r="I202" s="217"/>
      <c r="J202" s="218"/>
      <c r="K202" s="218"/>
      <c r="L202" s="218"/>
      <c r="M202" s="218"/>
      <c r="AO202" s="10"/>
      <c r="AP202" s="21"/>
      <c r="AQ202" s="10"/>
      <c r="AR202" s="21"/>
      <c r="AS202" s="10"/>
      <c r="AT202" s="21"/>
      <c r="AU202" s="10"/>
      <c r="AV202" s="21"/>
      <c r="AW202" s="10"/>
    </row>
    <row r="203" customFormat="false" ht="12" hidden="false" customHeight="false" outlineLevel="0" collapsed="false">
      <c r="C203" s="215"/>
      <c r="D203" s="215"/>
      <c r="E203" s="215"/>
      <c r="F203" s="215"/>
      <c r="G203" s="217"/>
      <c r="H203" s="217"/>
      <c r="I203" s="217"/>
      <c r="J203" s="218"/>
      <c r="K203" s="218"/>
      <c r="L203" s="218"/>
      <c r="M203" s="218"/>
      <c r="AO203" s="10"/>
      <c r="AP203" s="21"/>
      <c r="AQ203" s="10"/>
      <c r="AR203" s="21"/>
      <c r="AS203" s="10"/>
      <c r="AT203" s="21"/>
      <c r="AU203" s="10"/>
      <c r="AV203" s="21"/>
      <c r="AW203" s="10"/>
    </row>
    <row r="204" customFormat="false" ht="12" hidden="false" customHeight="false" outlineLevel="0" collapsed="false">
      <c r="C204" s="215"/>
      <c r="D204" s="215"/>
      <c r="E204" s="215"/>
      <c r="F204" s="215"/>
      <c r="G204" s="217"/>
      <c r="H204" s="217"/>
      <c r="I204" s="217"/>
      <c r="J204" s="218"/>
      <c r="K204" s="218"/>
      <c r="L204" s="218"/>
      <c r="M204" s="218"/>
      <c r="AO204" s="10"/>
      <c r="AP204" s="21"/>
      <c r="AQ204" s="10"/>
      <c r="AR204" s="21"/>
      <c r="AS204" s="10"/>
      <c r="AT204" s="21"/>
      <c r="AU204" s="10"/>
      <c r="AV204" s="21"/>
      <c r="AW204" s="10"/>
    </row>
    <row r="205" customFormat="false" ht="12" hidden="false" customHeight="false" outlineLevel="0" collapsed="false">
      <c r="C205" s="215"/>
      <c r="D205" s="215"/>
      <c r="E205" s="215"/>
      <c r="F205" s="215"/>
      <c r="G205" s="217"/>
      <c r="H205" s="217"/>
      <c r="I205" s="217"/>
      <c r="J205" s="218"/>
      <c r="K205" s="218"/>
      <c r="L205" s="218"/>
      <c r="M205" s="218"/>
      <c r="AO205" s="10"/>
      <c r="AP205" s="21"/>
      <c r="AQ205" s="10"/>
      <c r="AR205" s="21"/>
      <c r="AS205" s="10"/>
      <c r="AT205" s="21"/>
      <c r="AU205" s="10"/>
      <c r="AV205" s="21"/>
      <c r="AW205" s="10"/>
    </row>
    <row r="206" customFormat="false" ht="12" hidden="false" customHeight="false" outlineLevel="0" collapsed="false">
      <c r="C206" s="215"/>
      <c r="D206" s="215"/>
      <c r="E206" s="215"/>
      <c r="F206" s="215"/>
      <c r="G206" s="217"/>
      <c r="H206" s="217"/>
      <c r="I206" s="217"/>
      <c r="J206" s="218"/>
      <c r="K206" s="218"/>
      <c r="L206" s="218"/>
      <c r="M206" s="218"/>
      <c r="AO206" s="10"/>
      <c r="AP206" s="21"/>
      <c r="AQ206" s="10"/>
      <c r="AR206" s="21"/>
      <c r="AS206" s="10"/>
      <c r="AT206" s="21"/>
      <c r="AU206" s="10"/>
      <c r="AV206" s="21"/>
      <c r="AW206" s="10"/>
    </row>
    <row r="207" customFormat="false" ht="12" hidden="false" customHeight="false" outlineLevel="0" collapsed="false">
      <c r="C207" s="215"/>
      <c r="D207" s="215"/>
      <c r="E207" s="215"/>
      <c r="F207" s="215"/>
      <c r="G207" s="217"/>
      <c r="H207" s="217"/>
      <c r="I207" s="217"/>
      <c r="J207" s="218"/>
      <c r="K207" s="218"/>
      <c r="L207" s="218"/>
      <c r="M207" s="218"/>
      <c r="AO207" s="10"/>
      <c r="AP207" s="21"/>
      <c r="AQ207" s="10"/>
      <c r="AR207" s="21"/>
      <c r="AS207" s="10"/>
      <c r="AT207" s="21"/>
      <c r="AU207" s="10"/>
      <c r="AV207" s="21"/>
      <c r="AW207" s="10"/>
    </row>
    <row r="208" customFormat="false" ht="12" hidden="false" customHeight="false" outlineLevel="0" collapsed="false">
      <c r="C208" s="215"/>
      <c r="D208" s="215"/>
      <c r="E208" s="215"/>
      <c r="F208" s="215"/>
      <c r="G208" s="217"/>
      <c r="H208" s="217"/>
      <c r="I208" s="217"/>
      <c r="J208" s="218"/>
      <c r="K208" s="218"/>
      <c r="L208" s="218"/>
      <c r="M208" s="218"/>
      <c r="AO208" s="10"/>
      <c r="AP208" s="21"/>
      <c r="AQ208" s="10"/>
      <c r="AR208" s="21"/>
      <c r="AS208" s="10"/>
      <c r="AT208" s="21"/>
      <c r="AU208" s="10"/>
      <c r="AV208" s="21"/>
      <c r="AW208" s="10"/>
    </row>
    <row r="209" customFormat="false" ht="12" hidden="false" customHeight="false" outlineLevel="0" collapsed="false">
      <c r="C209" s="215"/>
      <c r="D209" s="215"/>
      <c r="E209" s="215"/>
      <c r="F209" s="215"/>
      <c r="G209" s="217"/>
      <c r="H209" s="217"/>
      <c r="I209" s="217"/>
      <c r="J209" s="218"/>
      <c r="K209" s="218"/>
      <c r="L209" s="218"/>
      <c r="M209" s="218"/>
      <c r="AO209" s="10"/>
      <c r="AP209" s="21"/>
      <c r="AQ209" s="10"/>
      <c r="AR209" s="21"/>
      <c r="AS209" s="10"/>
      <c r="AT209" s="21"/>
      <c r="AU209" s="10"/>
      <c r="AV209" s="21"/>
      <c r="AW209" s="10"/>
    </row>
    <row r="210" customFormat="false" ht="12" hidden="false" customHeight="false" outlineLevel="0" collapsed="false">
      <c r="C210" s="215"/>
      <c r="D210" s="215"/>
      <c r="E210" s="215"/>
      <c r="F210" s="215"/>
      <c r="G210" s="217"/>
      <c r="H210" s="217"/>
      <c r="I210" s="217"/>
      <c r="J210" s="218"/>
      <c r="K210" s="218"/>
      <c r="L210" s="218"/>
      <c r="M210" s="218"/>
      <c r="AO210" s="10"/>
      <c r="AP210" s="21"/>
      <c r="AQ210" s="10"/>
      <c r="AR210" s="21"/>
      <c r="AS210" s="10"/>
      <c r="AT210" s="21"/>
      <c r="AU210" s="10"/>
      <c r="AV210" s="21"/>
      <c r="AW210" s="10"/>
    </row>
    <row r="211" customFormat="false" ht="12" hidden="false" customHeight="false" outlineLevel="0" collapsed="false">
      <c r="C211" s="215"/>
      <c r="D211" s="215"/>
      <c r="E211" s="215"/>
      <c r="F211" s="215"/>
      <c r="G211" s="217"/>
      <c r="H211" s="217"/>
      <c r="I211" s="217"/>
      <c r="J211" s="218"/>
      <c r="K211" s="218"/>
      <c r="L211" s="218"/>
      <c r="M211" s="218"/>
      <c r="AO211" s="10"/>
      <c r="AP211" s="21"/>
      <c r="AQ211" s="10"/>
      <c r="AR211" s="21"/>
      <c r="AS211" s="10"/>
      <c r="AT211" s="21"/>
      <c r="AU211" s="10"/>
      <c r="AV211" s="21"/>
      <c r="AW211" s="10"/>
    </row>
    <row r="212" customFormat="false" ht="12" hidden="false" customHeight="false" outlineLevel="0" collapsed="false">
      <c r="C212" s="215"/>
      <c r="D212" s="215"/>
      <c r="E212" s="215"/>
      <c r="F212" s="215"/>
      <c r="G212" s="217"/>
      <c r="H212" s="217"/>
      <c r="I212" s="217"/>
      <c r="J212" s="218"/>
      <c r="K212" s="218"/>
      <c r="L212" s="218"/>
      <c r="M212" s="218"/>
      <c r="AO212" s="10"/>
      <c r="AP212" s="21"/>
      <c r="AQ212" s="10"/>
      <c r="AR212" s="21"/>
      <c r="AS212" s="10"/>
      <c r="AT212" s="21"/>
      <c r="AU212" s="10"/>
      <c r="AV212" s="21"/>
      <c r="AW212" s="10"/>
    </row>
    <row r="213" customFormat="false" ht="12" hidden="false" customHeight="false" outlineLevel="0" collapsed="false">
      <c r="C213" s="215"/>
      <c r="D213" s="215"/>
      <c r="E213" s="215"/>
      <c r="F213" s="215"/>
      <c r="G213" s="217"/>
      <c r="H213" s="217"/>
      <c r="I213" s="217"/>
      <c r="J213" s="218"/>
      <c r="K213" s="218"/>
      <c r="L213" s="218"/>
      <c r="M213" s="218"/>
      <c r="AO213" s="10"/>
      <c r="AP213" s="21"/>
      <c r="AQ213" s="10"/>
      <c r="AR213" s="21"/>
      <c r="AS213" s="10"/>
      <c r="AT213" s="21"/>
      <c r="AU213" s="10"/>
      <c r="AV213" s="21"/>
      <c r="AW213" s="10"/>
    </row>
    <row r="214" customFormat="false" ht="12" hidden="false" customHeight="false" outlineLevel="0" collapsed="false">
      <c r="C214" s="215"/>
      <c r="D214" s="215"/>
      <c r="E214" s="215"/>
      <c r="F214" s="215"/>
      <c r="G214" s="217"/>
      <c r="H214" s="217"/>
      <c r="I214" s="217"/>
      <c r="J214" s="218"/>
      <c r="K214" s="218"/>
      <c r="L214" s="218"/>
      <c r="M214" s="218"/>
      <c r="AO214" s="10"/>
      <c r="AP214" s="21"/>
      <c r="AQ214" s="10"/>
      <c r="AR214" s="21"/>
      <c r="AS214" s="10"/>
      <c r="AT214" s="21"/>
      <c r="AU214" s="10"/>
      <c r="AV214" s="21"/>
      <c r="AW214" s="10"/>
    </row>
    <row r="215" customFormat="false" ht="12" hidden="false" customHeight="false" outlineLevel="0" collapsed="false">
      <c r="C215" s="215"/>
      <c r="D215" s="215"/>
      <c r="E215" s="215"/>
      <c r="F215" s="215"/>
      <c r="G215" s="217"/>
      <c r="H215" s="217"/>
      <c r="I215" s="217"/>
      <c r="J215" s="218"/>
      <c r="K215" s="218"/>
      <c r="L215" s="218"/>
      <c r="M215" s="218"/>
      <c r="AO215" s="10"/>
      <c r="AP215" s="21"/>
      <c r="AQ215" s="10"/>
      <c r="AR215" s="21"/>
      <c r="AS215" s="10"/>
      <c r="AT215" s="21"/>
      <c r="AU215" s="10"/>
      <c r="AV215" s="21"/>
      <c r="AW215" s="10"/>
    </row>
    <row r="216" customFormat="false" ht="12" hidden="false" customHeight="false" outlineLevel="0" collapsed="false">
      <c r="C216" s="215"/>
      <c r="D216" s="215"/>
      <c r="E216" s="215"/>
      <c r="F216" s="215"/>
      <c r="G216" s="217"/>
      <c r="H216" s="217"/>
      <c r="I216" s="217"/>
      <c r="J216" s="218"/>
      <c r="K216" s="218"/>
      <c r="L216" s="218"/>
      <c r="M216" s="218"/>
      <c r="AO216" s="10"/>
      <c r="AP216" s="21"/>
      <c r="AQ216" s="10"/>
      <c r="AR216" s="21"/>
      <c r="AS216" s="10"/>
      <c r="AT216" s="21"/>
      <c r="AU216" s="10"/>
      <c r="AV216" s="21"/>
      <c r="AW216" s="10"/>
    </row>
    <row r="217" customFormat="false" ht="12" hidden="false" customHeight="false" outlineLevel="0" collapsed="false">
      <c r="C217" s="215"/>
      <c r="D217" s="215"/>
      <c r="E217" s="215"/>
      <c r="F217" s="215"/>
      <c r="G217" s="217"/>
      <c r="H217" s="217"/>
      <c r="I217" s="217"/>
      <c r="J217" s="218"/>
      <c r="K217" s="218"/>
      <c r="L217" s="218"/>
      <c r="M217" s="218"/>
      <c r="AO217" s="10"/>
      <c r="AP217" s="21"/>
      <c r="AQ217" s="10"/>
      <c r="AR217" s="21"/>
      <c r="AS217" s="10"/>
      <c r="AT217" s="21"/>
      <c r="AU217" s="10"/>
      <c r="AV217" s="21"/>
      <c r="AW217" s="10"/>
    </row>
    <row r="218" customFormat="false" ht="12" hidden="false" customHeight="false" outlineLevel="0" collapsed="false">
      <c r="C218" s="215"/>
      <c r="D218" s="215"/>
      <c r="E218" s="215"/>
      <c r="F218" s="215"/>
      <c r="G218" s="217"/>
      <c r="H218" s="217"/>
      <c r="I218" s="217"/>
      <c r="J218" s="218"/>
      <c r="K218" s="218"/>
      <c r="L218" s="218"/>
      <c r="M218" s="218"/>
      <c r="AO218" s="10"/>
      <c r="AP218" s="21"/>
      <c r="AQ218" s="10"/>
      <c r="AR218" s="21"/>
      <c r="AS218" s="10"/>
      <c r="AT218" s="21"/>
      <c r="AU218" s="10"/>
      <c r="AV218" s="21"/>
      <c r="AW218" s="10"/>
    </row>
    <row r="219" customFormat="false" ht="12" hidden="false" customHeight="false" outlineLevel="0" collapsed="false">
      <c r="C219" s="215"/>
      <c r="D219" s="215"/>
      <c r="E219" s="215"/>
      <c r="F219" s="215"/>
      <c r="G219" s="217"/>
      <c r="H219" s="217"/>
      <c r="I219" s="217"/>
      <c r="J219" s="218"/>
      <c r="K219" s="218"/>
      <c r="L219" s="218"/>
      <c r="M219" s="218"/>
      <c r="AO219" s="10"/>
      <c r="AP219" s="21"/>
      <c r="AQ219" s="10"/>
      <c r="AR219" s="21"/>
      <c r="AS219" s="10"/>
      <c r="AT219" s="21"/>
      <c r="AU219" s="10"/>
      <c r="AV219" s="21"/>
      <c r="AW219" s="10"/>
    </row>
    <row r="220" customFormat="false" ht="12" hidden="false" customHeight="false" outlineLevel="0" collapsed="false">
      <c r="C220" s="215"/>
      <c r="D220" s="215"/>
      <c r="E220" s="215"/>
      <c r="F220" s="215"/>
      <c r="G220" s="217"/>
      <c r="H220" s="217"/>
      <c r="I220" s="217"/>
      <c r="J220" s="218"/>
      <c r="K220" s="218"/>
      <c r="L220" s="218"/>
      <c r="M220" s="218"/>
      <c r="AO220" s="10"/>
      <c r="AP220" s="21"/>
      <c r="AQ220" s="10"/>
      <c r="AR220" s="21"/>
      <c r="AS220" s="10"/>
      <c r="AT220" s="21"/>
      <c r="AU220" s="10"/>
      <c r="AV220" s="21"/>
      <c r="AW220" s="10"/>
    </row>
    <row r="221" customFormat="false" ht="12" hidden="false" customHeight="false" outlineLevel="0" collapsed="false">
      <c r="C221" s="215"/>
      <c r="D221" s="215"/>
      <c r="E221" s="215"/>
      <c r="F221" s="215"/>
      <c r="G221" s="217"/>
      <c r="H221" s="217"/>
      <c r="I221" s="217"/>
      <c r="J221" s="218"/>
      <c r="K221" s="218"/>
      <c r="L221" s="218"/>
      <c r="M221" s="218"/>
      <c r="AO221" s="10"/>
      <c r="AP221" s="21"/>
      <c r="AQ221" s="10"/>
      <c r="AR221" s="21"/>
      <c r="AS221" s="10"/>
      <c r="AT221" s="21"/>
      <c r="AU221" s="10"/>
      <c r="AV221" s="21"/>
      <c r="AW221" s="10"/>
    </row>
    <row r="222" customFormat="false" ht="12" hidden="false" customHeight="false" outlineLevel="0" collapsed="false">
      <c r="C222" s="215"/>
      <c r="D222" s="215"/>
      <c r="E222" s="215"/>
      <c r="F222" s="215"/>
      <c r="G222" s="217"/>
      <c r="H222" s="217"/>
      <c r="I222" s="217"/>
      <c r="J222" s="218"/>
      <c r="K222" s="218"/>
      <c r="L222" s="218"/>
      <c r="M222" s="218"/>
      <c r="AO222" s="10"/>
      <c r="AP222" s="21"/>
      <c r="AQ222" s="10"/>
      <c r="AR222" s="21"/>
      <c r="AS222" s="10"/>
      <c r="AT222" s="21"/>
      <c r="AU222" s="10"/>
      <c r="AV222" s="21"/>
      <c r="AW222" s="10"/>
    </row>
    <row r="223" customFormat="false" ht="12" hidden="false" customHeight="false" outlineLevel="0" collapsed="false">
      <c r="C223" s="215"/>
      <c r="D223" s="215"/>
      <c r="E223" s="215"/>
      <c r="F223" s="215"/>
      <c r="G223" s="217"/>
      <c r="H223" s="217"/>
      <c r="I223" s="217"/>
      <c r="J223" s="218"/>
      <c r="K223" s="218"/>
      <c r="L223" s="218"/>
      <c r="M223" s="218"/>
      <c r="AO223" s="10"/>
      <c r="AP223" s="21"/>
      <c r="AQ223" s="10"/>
      <c r="AR223" s="21"/>
      <c r="AS223" s="10"/>
      <c r="AT223" s="21"/>
      <c r="AU223" s="10"/>
      <c r="AV223" s="21"/>
      <c r="AW223" s="10"/>
    </row>
    <row r="224" customFormat="false" ht="12" hidden="false" customHeight="false" outlineLevel="0" collapsed="false">
      <c r="C224" s="215"/>
      <c r="D224" s="215"/>
      <c r="E224" s="215"/>
      <c r="F224" s="215"/>
      <c r="G224" s="217"/>
      <c r="H224" s="217"/>
      <c r="I224" s="217"/>
      <c r="J224" s="218"/>
      <c r="K224" s="218"/>
      <c r="L224" s="218"/>
      <c r="M224" s="218"/>
      <c r="AO224" s="10"/>
      <c r="AP224" s="21"/>
      <c r="AQ224" s="10"/>
      <c r="AR224" s="21"/>
      <c r="AS224" s="10"/>
      <c r="AT224" s="21"/>
      <c r="AU224" s="10"/>
      <c r="AV224" s="21"/>
      <c r="AW224" s="10"/>
    </row>
    <row r="225" customFormat="false" ht="12" hidden="false" customHeight="false" outlineLevel="0" collapsed="false">
      <c r="C225" s="215"/>
      <c r="D225" s="215"/>
      <c r="E225" s="215"/>
      <c r="F225" s="215"/>
      <c r="G225" s="217"/>
      <c r="H225" s="217"/>
      <c r="I225" s="217"/>
      <c r="J225" s="218"/>
      <c r="K225" s="218"/>
      <c r="L225" s="218"/>
      <c r="M225" s="218"/>
      <c r="AO225" s="10"/>
      <c r="AP225" s="21"/>
      <c r="AQ225" s="10"/>
      <c r="AR225" s="21"/>
      <c r="AS225" s="10"/>
      <c r="AT225" s="21"/>
      <c r="AU225" s="10"/>
      <c r="AV225" s="21"/>
      <c r="AW225" s="10"/>
    </row>
    <row r="226" customFormat="false" ht="12" hidden="false" customHeight="false" outlineLevel="0" collapsed="false">
      <c r="C226" s="215"/>
      <c r="D226" s="215"/>
      <c r="E226" s="215"/>
      <c r="F226" s="215"/>
      <c r="G226" s="217"/>
      <c r="H226" s="217"/>
      <c r="I226" s="217"/>
      <c r="J226" s="218"/>
      <c r="K226" s="218"/>
      <c r="L226" s="218"/>
      <c r="M226" s="218"/>
      <c r="AO226" s="10"/>
      <c r="AP226" s="21"/>
      <c r="AQ226" s="10"/>
      <c r="AR226" s="21"/>
      <c r="AS226" s="10"/>
      <c r="AT226" s="21"/>
      <c r="AU226" s="10"/>
      <c r="AV226" s="21"/>
      <c r="AW226" s="10"/>
    </row>
    <row r="227" customFormat="false" ht="12" hidden="false" customHeight="false" outlineLevel="0" collapsed="false">
      <c r="C227" s="215"/>
      <c r="D227" s="215"/>
      <c r="E227" s="215"/>
      <c r="F227" s="215"/>
      <c r="G227" s="217"/>
      <c r="H227" s="217"/>
      <c r="I227" s="217"/>
      <c r="J227" s="218"/>
      <c r="K227" s="218"/>
      <c r="L227" s="218"/>
      <c r="M227" s="218"/>
      <c r="AO227" s="10"/>
      <c r="AP227" s="21"/>
      <c r="AQ227" s="10"/>
      <c r="AR227" s="21"/>
      <c r="AS227" s="10"/>
      <c r="AT227" s="21"/>
      <c r="AU227" s="10"/>
      <c r="AV227" s="21"/>
      <c r="AW227" s="10"/>
    </row>
    <row r="228" customFormat="false" ht="12" hidden="false" customHeight="false" outlineLevel="0" collapsed="false">
      <c r="C228" s="215"/>
      <c r="D228" s="215"/>
      <c r="E228" s="215"/>
      <c r="F228" s="215"/>
      <c r="G228" s="217"/>
      <c r="H228" s="217"/>
      <c r="I228" s="217"/>
      <c r="J228" s="218"/>
      <c r="K228" s="218"/>
      <c r="L228" s="218"/>
      <c r="M228" s="218"/>
      <c r="AO228" s="10"/>
      <c r="AP228" s="21"/>
      <c r="AQ228" s="10"/>
      <c r="AR228" s="21"/>
      <c r="AS228" s="10"/>
      <c r="AT228" s="21"/>
      <c r="AU228" s="10"/>
      <c r="AV228" s="21"/>
      <c r="AW228" s="10"/>
    </row>
    <row r="229" customFormat="false" ht="12" hidden="false" customHeight="false" outlineLevel="0" collapsed="false">
      <c r="C229" s="215"/>
      <c r="D229" s="215"/>
      <c r="E229" s="215"/>
      <c r="F229" s="215"/>
      <c r="G229" s="217"/>
      <c r="H229" s="217"/>
      <c r="I229" s="217"/>
      <c r="J229" s="218"/>
      <c r="K229" s="218"/>
      <c r="L229" s="218"/>
      <c r="M229" s="218"/>
      <c r="AO229" s="10"/>
      <c r="AP229" s="21"/>
      <c r="AQ229" s="10"/>
      <c r="AR229" s="21"/>
      <c r="AS229" s="10"/>
      <c r="AT229" s="21"/>
      <c r="AU229" s="10"/>
      <c r="AV229" s="21"/>
      <c r="AW229" s="10"/>
    </row>
    <row r="230" customFormat="false" ht="12" hidden="false" customHeight="false" outlineLevel="0" collapsed="false">
      <c r="C230" s="215"/>
      <c r="D230" s="215"/>
      <c r="E230" s="215"/>
      <c r="F230" s="215"/>
      <c r="G230" s="217"/>
      <c r="H230" s="217"/>
      <c r="I230" s="217"/>
      <c r="J230" s="218"/>
      <c r="K230" s="218"/>
      <c r="L230" s="218"/>
      <c r="M230" s="218"/>
      <c r="AO230" s="10"/>
      <c r="AP230" s="21"/>
      <c r="AQ230" s="10"/>
      <c r="AR230" s="21"/>
      <c r="AS230" s="10"/>
      <c r="AT230" s="21"/>
      <c r="AU230" s="10"/>
      <c r="AV230" s="21"/>
      <c r="AW230" s="10"/>
    </row>
    <row r="231" customFormat="false" ht="12" hidden="false" customHeight="false" outlineLevel="0" collapsed="false">
      <c r="C231" s="215"/>
      <c r="D231" s="215"/>
      <c r="E231" s="215"/>
      <c r="F231" s="215"/>
      <c r="G231" s="217"/>
      <c r="H231" s="217"/>
      <c r="I231" s="217"/>
      <c r="J231" s="218"/>
      <c r="K231" s="218"/>
      <c r="L231" s="218"/>
      <c r="M231" s="218"/>
      <c r="AO231" s="10"/>
      <c r="AP231" s="21"/>
      <c r="AQ231" s="10"/>
      <c r="AR231" s="21"/>
      <c r="AS231" s="10"/>
      <c r="AT231" s="21"/>
      <c r="AU231" s="10"/>
      <c r="AV231" s="21"/>
      <c r="AW231" s="10"/>
    </row>
    <row r="232" customFormat="false" ht="12" hidden="false" customHeight="false" outlineLevel="0" collapsed="false">
      <c r="C232" s="215"/>
      <c r="D232" s="215"/>
      <c r="E232" s="215"/>
      <c r="F232" s="215"/>
      <c r="G232" s="217"/>
      <c r="H232" s="217"/>
      <c r="I232" s="217"/>
      <c r="J232" s="218"/>
      <c r="K232" s="218"/>
      <c r="L232" s="218"/>
      <c r="M232" s="218"/>
      <c r="AO232" s="10"/>
      <c r="AP232" s="21"/>
      <c r="AQ232" s="10"/>
      <c r="AR232" s="21"/>
      <c r="AS232" s="10"/>
      <c r="AT232" s="21"/>
      <c r="AU232" s="10"/>
      <c r="AV232" s="21"/>
      <c r="AW232" s="10"/>
    </row>
    <row r="233" customFormat="false" ht="12" hidden="false" customHeight="false" outlineLevel="0" collapsed="false">
      <c r="C233" s="215"/>
      <c r="D233" s="215"/>
      <c r="E233" s="215"/>
      <c r="F233" s="215"/>
      <c r="G233" s="217"/>
      <c r="H233" s="217"/>
      <c r="I233" s="217"/>
      <c r="J233" s="218"/>
      <c r="K233" s="218"/>
      <c r="L233" s="218"/>
      <c r="M233" s="218"/>
      <c r="AO233" s="10"/>
      <c r="AP233" s="21"/>
      <c r="AQ233" s="10"/>
      <c r="AR233" s="21"/>
      <c r="AS233" s="10"/>
      <c r="AT233" s="21"/>
      <c r="AU233" s="10"/>
      <c r="AV233" s="21"/>
      <c r="AW233" s="10"/>
    </row>
    <row r="234" customFormat="false" ht="12" hidden="false" customHeight="false" outlineLevel="0" collapsed="false">
      <c r="C234" s="215"/>
      <c r="D234" s="215"/>
      <c r="E234" s="215"/>
      <c r="F234" s="215"/>
      <c r="G234" s="217"/>
      <c r="H234" s="217"/>
      <c r="I234" s="217"/>
      <c r="J234" s="218"/>
      <c r="K234" s="218"/>
      <c r="L234" s="218"/>
      <c r="M234" s="218"/>
      <c r="AO234" s="10"/>
      <c r="AP234" s="21"/>
      <c r="AQ234" s="10"/>
      <c r="AR234" s="21"/>
      <c r="AS234" s="10"/>
      <c r="AT234" s="21"/>
      <c r="AU234" s="10"/>
      <c r="AV234" s="21"/>
      <c r="AW234" s="10"/>
    </row>
    <row r="235" customFormat="false" ht="12" hidden="false" customHeight="false" outlineLevel="0" collapsed="false">
      <c r="C235" s="215"/>
      <c r="D235" s="215"/>
      <c r="E235" s="215"/>
      <c r="F235" s="215"/>
      <c r="G235" s="217"/>
      <c r="H235" s="217"/>
      <c r="I235" s="217"/>
      <c r="J235" s="218"/>
      <c r="K235" s="218"/>
      <c r="L235" s="218"/>
      <c r="M235" s="218"/>
      <c r="AO235" s="10"/>
      <c r="AP235" s="21"/>
      <c r="AQ235" s="10"/>
      <c r="AR235" s="21"/>
      <c r="AS235" s="10"/>
      <c r="AT235" s="21"/>
      <c r="AU235" s="10"/>
      <c r="AV235" s="21"/>
      <c r="AW235" s="10"/>
    </row>
    <row r="236" customFormat="false" ht="12" hidden="false" customHeight="false" outlineLevel="0" collapsed="false">
      <c r="C236" s="215"/>
      <c r="D236" s="215"/>
      <c r="E236" s="215"/>
      <c r="F236" s="215"/>
      <c r="G236" s="217"/>
      <c r="H236" s="217"/>
      <c r="I236" s="217"/>
      <c r="J236" s="218"/>
      <c r="K236" s="218"/>
      <c r="L236" s="218"/>
      <c r="M236" s="218"/>
      <c r="AO236" s="10"/>
      <c r="AP236" s="21"/>
      <c r="AQ236" s="10"/>
      <c r="AR236" s="21"/>
      <c r="AS236" s="10"/>
      <c r="AT236" s="21"/>
      <c r="AU236" s="10"/>
      <c r="AV236" s="21"/>
      <c r="AW236" s="10"/>
    </row>
    <row r="237" customFormat="false" ht="12" hidden="false" customHeight="false" outlineLevel="0" collapsed="false">
      <c r="C237" s="215"/>
      <c r="D237" s="215"/>
      <c r="E237" s="215"/>
      <c r="F237" s="215"/>
      <c r="G237" s="217"/>
      <c r="H237" s="217"/>
      <c r="I237" s="217"/>
      <c r="J237" s="218"/>
      <c r="K237" s="218"/>
      <c r="L237" s="218"/>
      <c r="M237" s="218"/>
      <c r="AO237" s="10"/>
      <c r="AP237" s="21"/>
      <c r="AQ237" s="10"/>
      <c r="AR237" s="21"/>
      <c r="AS237" s="10"/>
      <c r="AT237" s="21"/>
      <c r="AU237" s="10"/>
      <c r="AV237" s="21"/>
      <c r="AW237" s="10"/>
    </row>
    <row r="238" customFormat="false" ht="12" hidden="false" customHeight="false" outlineLevel="0" collapsed="false">
      <c r="C238" s="215"/>
      <c r="D238" s="215"/>
      <c r="E238" s="215"/>
      <c r="F238" s="215"/>
      <c r="G238" s="217"/>
      <c r="H238" s="217"/>
      <c r="I238" s="217"/>
      <c r="J238" s="218"/>
      <c r="K238" s="218"/>
      <c r="L238" s="218"/>
      <c r="M238" s="218"/>
      <c r="AO238" s="10"/>
      <c r="AP238" s="21"/>
      <c r="AQ238" s="10"/>
      <c r="AR238" s="21"/>
      <c r="AS238" s="10"/>
      <c r="AT238" s="21"/>
      <c r="AU238" s="10"/>
      <c r="AV238" s="21"/>
      <c r="AW238" s="10"/>
    </row>
    <row r="239" customFormat="false" ht="12" hidden="false" customHeight="false" outlineLevel="0" collapsed="false">
      <c r="C239" s="215"/>
      <c r="D239" s="215"/>
      <c r="E239" s="215"/>
      <c r="F239" s="215"/>
      <c r="G239" s="217"/>
      <c r="H239" s="217"/>
      <c r="I239" s="217"/>
      <c r="J239" s="218"/>
      <c r="K239" s="218"/>
      <c r="L239" s="218"/>
      <c r="M239" s="218"/>
      <c r="AO239" s="10"/>
      <c r="AP239" s="21"/>
      <c r="AQ239" s="10"/>
      <c r="AR239" s="21"/>
      <c r="AS239" s="10"/>
      <c r="AT239" s="21"/>
      <c r="AU239" s="10"/>
      <c r="AV239" s="21"/>
      <c r="AW239" s="10"/>
    </row>
    <row r="240" customFormat="false" ht="12" hidden="false" customHeight="false" outlineLevel="0" collapsed="false">
      <c r="C240" s="215"/>
      <c r="D240" s="215"/>
      <c r="E240" s="215"/>
      <c r="F240" s="215"/>
      <c r="G240" s="217"/>
      <c r="H240" s="217"/>
      <c r="I240" s="217"/>
      <c r="J240" s="218"/>
      <c r="K240" s="218"/>
      <c r="L240" s="218"/>
      <c r="M240" s="218"/>
      <c r="AO240" s="10"/>
      <c r="AP240" s="21"/>
      <c r="AQ240" s="10"/>
      <c r="AR240" s="21"/>
      <c r="AS240" s="10"/>
      <c r="AT240" s="21"/>
      <c r="AU240" s="10"/>
      <c r="AV240" s="21"/>
      <c r="AW240" s="10"/>
    </row>
    <row r="241" customFormat="false" ht="12" hidden="false" customHeight="false" outlineLevel="0" collapsed="false">
      <c r="C241" s="215"/>
      <c r="D241" s="215"/>
      <c r="E241" s="215"/>
      <c r="F241" s="215"/>
      <c r="G241" s="217"/>
      <c r="H241" s="217"/>
      <c r="I241" s="217"/>
      <c r="J241" s="218"/>
      <c r="K241" s="218"/>
      <c r="L241" s="218"/>
      <c r="M241" s="218"/>
      <c r="AO241" s="10"/>
      <c r="AP241" s="21"/>
      <c r="AQ241" s="10"/>
      <c r="AR241" s="21"/>
      <c r="AS241" s="10"/>
      <c r="AT241" s="21"/>
      <c r="AU241" s="10"/>
      <c r="AV241" s="21"/>
      <c r="AW241" s="10"/>
    </row>
    <row r="242" customFormat="false" ht="12" hidden="false" customHeight="false" outlineLevel="0" collapsed="false">
      <c r="C242" s="215"/>
      <c r="D242" s="215"/>
      <c r="E242" s="215"/>
      <c r="F242" s="215"/>
      <c r="G242" s="217"/>
      <c r="H242" s="217"/>
      <c r="I242" s="217"/>
      <c r="J242" s="218"/>
      <c r="K242" s="218"/>
      <c r="L242" s="218"/>
      <c r="M242" s="218"/>
      <c r="AO242" s="10"/>
      <c r="AP242" s="21"/>
      <c r="AQ242" s="10"/>
      <c r="AR242" s="21"/>
      <c r="AS242" s="10"/>
      <c r="AT242" s="21"/>
      <c r="AU242" s="10"/>
      <c r="AV242" s="21"/>
      <c r="AW242" s="10"/>
    </row>
    <row r="243" customFormat="false" ht="12" hidden="false" customHeight="false" outlineLevel="0" collapsed="false">
      <c r="C243" s="215"/>
      <c r="D243" s="215"/>
      <c r="E243" s="215"/>
      <c r="F243" s="215"/>
      <c r="G243" s="217"/>
      <c r="H243" s="217"/>
      <c r="I243" s="217"/>
      <c r="J243" s="218"/>
      <c r="K243" s="218"/>
      <c r="L243" s="218"/>
      <c r="M243" s="218"/>
      <c r="AO243" s="10"/>
      <c r="AP243" s="21"/>
      <c r="AQ243" s="10"/>
      <c r="AR243" s="21"/>
      <c r="AS243" s="10"/>
      <c r="AT243" s="21"/>
      <c r="AU243" s="10"/>
      <c r="AV243" s="21"/>
      <c r="AW243" s="10"/>
    </row>
    <row r="244" customFormat="false" ht="12" hidden="false" customHeight="false" outlineLevel="0" collapsed="false">
      <c r="C244" s="215"/>
      <c r="D244" s="215"/>
      <c r="E244" s="215"/>
      <c r="F244" s="215"/>
      <c r="G244" s="217"/>
      <c r="H244" s="217"/>
      <c r="I244" s="217"/>
      <c r="J244" s="218"/>
      <c r="K244" s="218"/>
      <c r="L244" s="218"/>
      <c r="M244" s="218"/>
      <c r="AO244" s="10"/>
      <c r="AP244" s="21"/>
      <c r="AQ244" s="10"/>
      <c r="AR244" s="21"/>
      <c r="AS244" s="10"/>
      <c r="AT244" s="21"/>
      <c r="AU244" s="10"/>
      <c r="AV244" s="21"/>
      <c r="AW244" s="10"/>
    </row>
    <row r="245" customFormat="false" ht="12" hidden="false" customHeight="false" outlineLevel="0" collapsed="false">
      <c r="C245" s="215"/>
      <c r="D245" s="215"/>
      <c r="E245" s="215"/>
      <c r="F245" s="215"/>
      <c r="G245" s="217"/>
      <c r="H245" s="217"/>
      <c r="I245" s="217"/>
      <c r="J245" s="218"/>
      <c r="K245" s="218"/>
      <c r="L245" s="218"/>
      <c r="M245" s="218"/>
      <c r="AO245" s="10"/>
      <c r="AP245" s="21"/>
      <c r="AQ245" s="10"/>
      <c r="AR245" s="21"/>
      <c r="AS245" s="10"/>
      <c r="AT245" s="21"/>
      <c r="AU245" s="10"/>
      <c r="AV245" s="21"/>
      <c r="AW245" s="10"/>
    </row>
    <row r="246" customFormat="false" ht="12" hidden="false" customHeight="false" outlineLevel="0" collapsed="false">
      <c r="C246" s="215"/>
      <c r="D246" s="215"/>
      <c r="E246" s="215"/>
      <c r="F246" s="215"/>
      <c r="G246" s="217"/>
      <c r="H246" s="217"/>
      <c r="I246" s="217"/>
      <c r="J246" s="218"/>
      <c r="K246" s="218"/>
      <c r="L246" s="218"/>
      <c r="M246" s="218"/>
      <c r="AO246" s="10"/>
      <c r="AP246" s="21"/>
      <c r="AQ246" s="10"/>
      <c r="AR246" s="21"/>
      <c r="AS246" s="10"/>
      <c r="AT246" s="21"/>
      <c r="AU246" s="10"/>
      <c r="AV246" s="21"/>
      <c r="AW246" s="10"/>
    </row>
    <row r="247" customFormat="false" ht="12" hidden="false" customHeight="false" outlineLevel="0" collapsed="false">
      <c r="C247" s="215"/>
      <c r="D247" s="215"/>
      <c r="E247" s="215"/>
      <c r="F247" s="215"/>
      <c r="G247" s="217"/>
      <c r="H247" s="217"/>
      <c r="I247" s="217"/>
      <c r="J247" s="218"/>
      <c r="K247" s="218"/>
      <c r="L247" s="218"/>
      <c r="M247" s="218"/>
      <c r="AO247" s="10"/>
      <c r="AP247" s="21"/>
      <c r="AQ247" s="10"/>
      <c r="AR247" s="21"/>
      <c r="AS247" s="10"/>
      <c r="AT247" s="21"/>
      <c r="AU247" s="10"/>
      <c r="AV247" s="21"/>
      <c r="AW247" s="10"/>
    </row>
    <row r="248" customFormat="false" ht="12" hidden="false" customHeight="false" outlineLevel="0" collapsed="false">
      <c r="AO248" s="10"/>
      <c r="AP248" s="21"/>
      <c r="AQ248" s="10"/>
      <c r="AR248" s="21"/>
      <c r="AS248" s="10"/>
      <c r="AT248" s="21"/>
      <c r="AU248" s="10"/>
      <c r="AV248" s="21"/>
      <c r="AW248" s="10"/>
    </row>
    <row r="249" customFormat="false" ht="12" hidden="false" customHeight="false" outlineLevel="0" collapsed="false">
      <c r="AO249" s="10"/>
      <c r="AP249" s="21"/>
      <c r="AQ249" s="10"/>
      <c r="AR249" s="21"/>
      <c r="AS249" s="10"/>
      <c r="AT249" s="21"/>
      <c r="AU249" s="10"/>
      <c r="AV249" s="21"/>
      <c r="AW249" s="10"/>
    </row>
    <row r="250" customFormat="false" ht="12" hidden="false" customHeight="false" outlineLevel="0" collapsed="false">
      <c r="AO250" s="10"/>
      <c r="AP250" s="21"/>
      <c r="AQ250" s="10"/>
      <c r="AR250" s="21"/>
      <c r="AS250" s="10"/>
      <c r="AT250" s="21"/>
      <c r="AU250" s="10"/>
      <c r="AV250" s="21"/>
      <c r="AW250" s="10"/>
    </row>
    <row r="251" customFormat="false" ht="12" hidden="false" customHeight="false" outlineLevel="0" collapsed="false">
      <c r="AO251" s="10"/>
      <c r="AP251" s="21"/>
      <c r="AQ251" s="10"/>
      <c r="AR251" s="21"/>
      <c r="AS251" s="10"/>
      <c r="AT251" s="21"/>
      <c r="AU251" s="10"/>
      <c r="AV251" s="21"/>
      <c r="AW251" s="10"/>
    </row>
    <row r="252" customFormat="false" ht="12" hidden="false" customHeight="false" outlineLevel="0" collapsed="false">
      <c r="AO252" s="10"/>
      <c r="AP252" s="21"/>
      <c r="AQ252" s="10"/>
      <c r="AR252" s="21"/>
      <c r="AS252" s="10"/>
      <c r="AT252" s="21"/>
      <c r="AU252" s="10"/>
      <c r="AV252" s="21"/>
      <c r="AW252" s="10"/>
    </row>
    <row r="253" customFormat="false" ht="12" hidden="false" customHeight="false" outlineLevel="0" collapsed="false">
      <c r="AO253" s="10"/>
      <c r="AP253" s="21"/>
      <c r="AQ253" s="10"/>
      <c r="AR253" s="21"/>
      <c r="AS253" s="10"/>
      <c r="AT253" s="21"/>
      <c r="AU253" s="10"/>
      <c r="AV253" s="21"/>
      <c r="AW253" s="10"/>
    </row>
    <row r="254" customFormat="false" ht="12" hidden="false" customHeight="false" outlineLevel="0" collapsed="false">
      <c r="AO254" s="10"/>
      <c r="AP254" s="21"/>
      <c r="AQ254" s="10"/>
      <c r="AR254" s="21"/>
      <c r="AS254" s="10"/>
      <c r="AT254" s="21"/>
      <c r="AU254" s="10"/>
      <c r="AV254" s="21"/>
      <c r="AW254" s="10"/>
    </row>
    <row r="255" customFormat="false" ht="12" hidden="false" customHeight="false" outlineLevel="0" collapsed="false">
      <c r="AO255" s="10"/>
      <c r="AP255" s="21"/>
      <c r="AQ255" s="10"/>
      <c r="AR255" s="21"/>
      <c r="AS255" s="10"/>
      <c r="AT255" s="21"/>
      <c r="AU255" s="10"/>
      <c r="AV255" s="21"/>
      <c r="AW255" s="10"/>
    </row>
    <row r="256" customFormat="false" ht="12" hidden="false" customHeight="false" outlineLevel="0" collapsed="false">
      <c r="AO256" s="10"/>
      <c r="AP256" s="21"/>
      <c r="AQ256" s="10"/>
      <c r="AR256" s="21"/>
      <c r="AS256" s="10"/>
      <c r="AT256" s="21"/>
      <c r="AU256" s="10"/>
      <c r="AV256" s="21"/>
      <c r="AW256" s="10"/>
    </row>
    <row r="257" customFormat="false" ht="12" hidden="false" customHeight="false" outlineLevel="0" collapsed="false">
      <c r="AO257" s="10"/>
      <c r="AP257" s="21"/>
      <c r="AQ257" s="10"/>
      <c r="AR257" s="21"/>
      <c r="AS257" s="10"/>
      <c r="AT257" s="21"/>
      <c r="AU257" s="10"/>
      <c r="AV257" s="21"/>
      <c r="AW257" s="10"/>
    </row>
    <row r="258" customFormat="false" ht="12" hidden="false" customHeight="false" outlineLevel="0" collapsed="false">
      <c r="AO258" s="10"/>
      <c r="AP258" s="21"/>
      <c r="AQ258" s="10"/>
      <c r="AR258" s="21"/>
      <c r="AS258" s="10"/>
      <c r="AT258" s="21"/>
      <c r="AU258" s="10"/>
      <c r="AV258" s="21"/>
      <c r="AW258" s="10"/>
    </row>
    <row r="259" customFormat="false" ht="12" hidden="false" customHeight="false" outlineLevel="0" collapsed="false">
      <c r="AO259" s="10"/>
      <c r="AP259" s="21"/>
      <c r="AQ259" s="10"/>
      <c r="AR259" s="21"/>
      <c r="AS259" s="10"/>
      <c r="AT259" s="21"/>
      <c r="AU259" s="10"/>
      <c r="AV259" s="21"/>
      <c r="AW259" s="10"/>
    </row>
    <row r="260" customFormat="false" ht="12" hidden="false" customHeight="false" outlineLevel="0" collapsed="false">
      <c r="AO260" s="10"/>
      <c r="AP260" s="21"/>
      <c r="AQ260" s="10"/>
      <c r="AR260" s="21"/>
      <c r="AS260" s="10"/>
      <c r="AT260" s="21"/>
      <c r="AU260" s="10"/>
      <c r="AV260" s="21"/>
      <c r="AW260" s="10"/>
    </row>
    <row r="261" customFormat="false" ht="12" hidden="false" customHeight="false" outlineLevel="0" collapsed="false">
      <c r="AO261" s="10"/>
      <c r="AP261" s="21"/>
      <c r="AQ261" s="10"/>
      <c r="AR261" s="21"/>
      <c r="AS261" s="10"/>
      <c r="AT261" s="21"/>
      <c r="AU261" s="10"/>
      <c r="AV261" s="21"/>
      <c r="AW261" s="10"/>
    </row>
    <row r="262" customFormat="false" ht="12" hidden="false" customHeight="false" outlineLevel="0" collapsed="false">
      <c r="AO262" s="10"/>
      <c r="AP262" s="21"/>
      <c r="AQ262" s="10"/>
      <c r="AR262" s="21"/>
      <c r="AS262" s="10"/>
      <c r="AT262" s="21"/>
      <c r="AU262" s="10"/>
      <c r="AV262" s="21"/>
      <c r="AW262" s="10"/>
    </row>
    <row r="263" customFormat="false" ht="12" hidden="false" customHeight="false" outlineLevel="0" collapsed="false">
      <c r="AO263" s="10"/>
      <c r="AP263" s="21"/>
      <c r="AQ263" s="10"/>
      <c r="AR263" s="21"/>
      <c r="AS263" s="10"/>
      <c r="AT263" s="21"/>
      <c r="AU263" s="10"/>
      <c r="AV263" s="21"/>
      <c r="AW263" s="10"/>
    </row>
    <row r="264" customFormat="false" ht="12" hidden="false" customHeight="false" outlineLevel="0" collapsed="false">
      <c r="AO264" s="10"/>
      <c r="AP264" s="21"/>
      <c r="AQ264" s="10"/>
      <c r="AR264" s="21"/>
      <c r="AS264" s="10"/>
      <c r="AT264" s="21"/>
      <c r="AU264" s="10"/>
      <c r="AV264" s="21"/>
      <c r="AW264" s="10"/>
    </row>
    <row r="265" customFormat="false" ht="12" hidden="false" customHeight="false" outlineLevel="0" collapsed="false">
      <c r="AO265" s="10"/>
      <c r="AP265" s="21"/>
      <c r="AQ265" s="10"/>
      <c r="AR265" s="21"/>
      <c r="AS265" s="10"/>
      <c r="AT265" s="21"/>
      <c r="AU265" s="10"/>
      <c r="AV265" s="21"/>
      <c r="AW265" s="10"/>
    </row>
    <row r="266" customFormat="false" ht="12" hidden="false" customHeight="false" outlineLevel="0" collapsed="false">
      <c r="AO266" s="10"/>
      <c r="AP266" s="21"/>
      <c r="AQ266" s="10"/>
      <c r="AR266" s="21"/>
      <c r="AS266" s="10"/>
      <c r="AT266" s="21"/>
      <c r="AU266" s="10"/>
      <c r="AV266" s="21"/>
      <c r="AW266" s="10"/>
    </row>
    <row r="267" customFormat="false" ht="12" hidden="false" customHeight="false" outlineLevel="0" collapsed="false">
      <c r="AO267" s="10"/>
      <c r="AP267" s="21"/>
      <c r="AQ267" s="10"/>
      <c r="AR267" s="21"/>
      <c r="AS267" s="10"/>
      <c r="AT267" s="21"/>
      <c r="AU267" s="10"/>
      <c r="AV267" s="21"/>
      <c r="AW267" s="10"/>
    </row>
    <row r="268" customFormat="false" ht="12" hidden="false" customHeight="false" outlineLevel="0" collapsed="false">
      <c r="AO268" s="10"/>
      <c r="AP268" s="21"/>
      <c r="AQ268" s="10"/>
      <c r="AR268" s="21"/>
      <c r="AS268" s="10"/>
      <c r="AT268" s="21"/>
      <c r="AU268" s="10"/>
      <c r="AV268" s="21"/>
      <c r="AW268" s="10"/>
    </row>
    <row r="269" customFormat="false" ht="12" hidden="false" customHeight="false" outlineLevel="0" collapsed="false">
      <c r="AO269" s="10"/>
      <c r="AP269" s="21"/>
      <c r="AQ269" s="10"/>
      <c r="AR269" s="21"/>
      <c r="AS269" s="10"/>
      <c r="AT269" s="21"/>
      <c r="AU269" s="10"/>
      <c r="AV269" s="21"/>
      <c r="AW269" s="10"/>
    </row>
    <row r="270" customFormat="false" ht="12" hidden="false" customHeight="false" outlineLevel="0" collapsed="false">
      <c r="AO270" s="10"/>
      <c r="AP270" s="21"/>
      <c r="AQ270" s="10"/>
      <c r="AR270" s="21"/>
      <c r="AS270" s="10"/>
      <c r="AT270" s="21"/>
      <c r="AU270" s="10"/>
      <c r="AV270" s="21"/>
      <c r="AW270" s="10"/>
    </row>
    <row r="271" customFormat="false" ht="12" hidden="false" customHeight="false" outlineLevel="0" collapsed="false">
      <c r="AO271" s="10"/>
      <c r="AP271" s="21"/>
      <c r="AQ271" s="10"/>
      <c r="AR271" s="21"/>
      <c r="AS271" s="10"/>
      <c r="AT271" s="21"/>
      <c r="AU271" s="10"/>
      <c r="AV271" s="21"/>
      <c r="AW271" s="10"/>
    </row>
    <row r="272" customFormat="false" ht="12" hidden="false" customHeight="false" outlineLevel="0" collapsed="false">
      <c r="AO272" s="10"/>
      <c r="AP272" s="21"/>
      <c r="AQ272" s="10"/>
      <c r="AR272" s="21"/>
      <c r="AS272" s="10"/>
      <c r="AT272" s="21"/>
      <c r="AU272" s="10"/>
      <c r="AV272" s="21"/>
      <c r="AW272" s="10"/>
    </row>
    <row r="273" customFormat="false" ht="12" hidden="false" customHeight="false" outlineLevel="0" collapsed="false">
      <c r="AO273" s="10"/>
      <c r="AP273" s="21"/>
      <c r="AQ273" s="10"/>
      <c r="AR273" s="21"/>
      <c r="AS273" s="10"/>
      <c r="AT273" s="21"/>
      <c r="AU273" s="10"/>
      <c r="AV273" s="21"/>
      <c r="AW273" s="10"/>
    </row>
    <row r="274" customFormat="false" ht="12" hidden="false" customHeight="false" outlineLevel="0" collapsed="false">
      <c r="AO274" s="10"/>
      <c r="AP274" s="21"/>
      <c r="AQ274" s="10"/>
      <c r="AR274" s="21"/>
      <c r="AS274" s="10"/>
      <c r="AT274" s="21"/>
      <c r="AU274" s="10"/>
      <c r="AV274" s="21"/>
      <c r="AW274" s="10"/>
    </row>
    <row r="275" customFormat="false" ht="12" hidden="false" customHeight="false" outlineLevel="0" collapsed="false">
      <c r="AO275" s="10"/>
      <c r="AP275" s="21"/>
      <c r="AQ275" s="10"/>
      <c r="AR275" s="21"/>
      <c r="AS275" s="10"/>
      <c r="AT275" s="21"/>
      <c r="AU275" s="10"/>
      <c r="AV275" s="21"/>
      <c r="AW275" s="10"/>
    </row>
    <row r="276" customFormat="false" ht="12" hidden="false" customHeight="false" outlineLevel="0" collapsed="false">
      <c r="AO276" s="10"/>
      <c r="AP276" s="21"/>
      <c r="AQ276" s="10"/>
      <c r="AR276" s="21"/>
      <c r="AS276" s="10"/>
      <c r="AT276" s="21"/>
      <c r="AU276" s="10"/>
      <c r="AV276" s="21"/>
      <c r="AW276" s="10"/>
    </row>
    <row r="277" customFormat="false" ht="12" hidden="false" customHeight="false" outlineLevel="0" collapsed="false">
      <c r="AO277" s="10"/>
      <c r="AP277" s="21"/>
      <c r="AQ277" s="10"/>
      <c r="AR277" s="21"/>
      <c r="AS277" s="10"/>
      <c r="AT277" s="21"/>
      <c r="AU277" s="10"/>
      <c r="AV277" s="21"/>
      <c r="AW277" s="10"/>
    </row>
    <row r="278" customFormat="false" ht="12" hidden="false" customHeight="false" outlineLevel="0" collapsed="false">
      <c r="AO278" s="10"/>
      <c r="AP278" s="21"/>
      <c r="AQ278" s="10"/>
      <c r="AR278" s="21"/>
      <c r="AS278" s="10"/>
      <c r="AT278" s="21"/>
      <c r="AU278" s="10"/>
      <c r="AV278" s="21"/>
      <c r="AW278" s="10"/>
    </row>
    <row r="279" customFormat="false" ht="12" hidden="false" customHeight="false" outlineLevel="0" collapsed="false">
      <c r="AO279" s="10"/>
      <c r="AP279" s="21"/>
      <c r="AQ279" s="10"/>
      <c r="AR279" s="21"/>
      <c r="AS279" s="10"/>
      <c r="AT279" s="21"/>
      <c r="AU279" s="10"/>
      <c r="AV279" s="21"/>
      <c r="AW279" s="10"/>
    </row>
    <row r="280" customFormat="false" ht="12" hidden="false" customHeight="false" outlineLevel="0" collapsed="false">
      <c r="AO280" s="10"/>
      <c r="AP280" s="21"/>
      <c r="AQ280" s="10"/>
      <c r="AR280" s="21"/>
      <c r="AS280" s="10"/>
      <c r="AT280" s="21"/>
      <c r="AU280" s="10"/>
      <c r="AV280" s="21"/>
      <c r="AW280" s="10"/>
    </row>
    <row r="281" customFormat="false" ht="12" hidden="false" customHeight="false" outlineLevel="0" collapsed="false">
      <c r="AO281" s="10"/>
      <c r="AP281" s="21"/>
      <c r="AQ281" s="10"/>
      <c r="AR281" s="21"/>
      <c r="AS281" s="10"/>
      <c r="AT281" s="21"/>
      <c r="AU281" s="10"/>
      <c r="AV281" s="21"/>
      <c r="AW281" s="10"/>
    </row>
    <row r="282" customFormat="false" ht="12" hidden="false" customHeight="false" outlineLevel="0" collapsed="false">
      <c r="AO282" s="10"/>
      <c r="AP282" s="21"/>
      <c r="AQ282" s="10"/>
      <c r="AR282" s="21"/>
      <c r="AS282" s="10"/>
      <c r="AT282" s="21"/>
      <c r="AU282" s="10"/>
      <c r="AV282" s="21"/>
      <c r="AW282" s="10"/>
    </row>
    <row r="283" customFormat="false" ht="12" hidden="false" customHeight="false" outlineLevel="0" collapsed="false">
      <c r="AO283" s="10"/>
      <c r="AP283" s="21"/>
      <c r="AQ283" s="10"/>
      <c r="AR283" s="21"/>
      <c r="AS283" s="10"/>
      <c r="AT283" s="21"/>
      <c r="AU283" s="10"/>
      <c r="AV283" s="21"/>
      <c r="AW283" s="10"/>
    </row>
    <row r="284" customFormat="false" ht="12" hidden="false" customHeight="false" outlineLevel="0" collapsed="false">
      <c r="AO284" s="10"/>
      <c r="AP284" s="21"/>
      <c r="AQ284" s="10"/>
      <c r="AR284" s="21"/>
      <c r="AS284" s="10"/>
      <c r="AT284" s="21"/>
      <c r="AU284" s="10"/>
      <c r="AV284" s="21"/>
      <c r="AW284" s="10"/>
    </row>
    <row r="285" customFormat="false" ht="12" hidden="false" customHeight="false" outlineLevel="0" collapsed="false">
      <c r="AO285" s="10"/>
      <c r="AP285" s="21"/>
      <c r="AQ285" s="10"/>
      <c r="AR285" s="21"/>
      <c r="AS285" s="10"/>
      <c r="AT285" s="21"/>
      <c r="AU285" s="10"/>
      <c r="AV285" s="21"/>
      <c r="AW285" s="10"/>
    </row>
    <row r="286" customFormat="false" ht="12" hidden="false" customHeight="false" outlineLevel="0" collapsed="false">
      <c r="AO286" s="10"/>
      <c r="AP286" s="21"/>
      <c r="AQ286" s="10"/>
      <c r="AR286" s="21"/>
      <c r="AS286" s="10"/>
      <c r="AT286" s="21"/>
      <c r="AU286" s="10"/>
      <c r="AV286" s="21"/>
      <c r="AW286" s="10"/>
    </row>
    <row r="287" customFormat="false" ht="12" hidden="false" customHeight="false" outlineLevel="0" collapsed="false">
      <c r="AO287" s="10"/>
      <c r="AP287" s="21"/>
      <c r="AQ287" s="10"/>
      <c r="AR287" s="21"/>
      <c r="AS287" s="10"/>
      <c r="AT287" s="21"/>
      <c r="AU287" s="10"/>
      <c r="AV287" s="21"/>
      <c r="AW287" s="10"/>
    </row>
    <row r="288" customFormat="false" ht="12" hidden="false" customHeight="false" outlineLevel="0" collapsed="false">
      <c r="AO288" s="10"/>
      <c r="AP288" s="21"/>
      <c r="AQ288" s="10"/>
      <c r="AR288" s="21"/>
      <c r="AS288" s="10"/>
      <c r="AT288" s="21"/>
      <c r="AU288" s="10"/>
      <c r="AV288" s="21"/>
      <c r="AW288" s="10"/>
    </row>
    <row r="289" customFormat="false" ht="12" hidden="false" customHeight="false" outlineLevel="0" collapsed="false">
      <c r="AO289" s="10"/>
      <c r="AP289" s="21"/>
      <c r="AQ289" s="10"/>
      <c r="AR289" s="21"/>
      <c r="AS289" s="10"/>
      <c r="AT289" s="21"/>
      <c r="AU289" s="10"/>
      <c r="AV289" s="21"/>
      <c r="AW289" s="10"/>
    </row>
    <row r="290" customFormat="false" ht="12" hidden="false" customHeight="false" outlineLevel="0" collapsed="false">
      <c r="AO290" s="10"/>
      <c r="AP290" s="21"/>
      <c r="AQ290" s="10"/>
      <c r="AR290" s="21"/>
      <c r="AS290" s="10"/>
      <c r="AT290" s="21"/>
      <c r="AU290" s="10"/>
      <c r="AV290" s="21"/>
      <c r="AW290" s="10"/>
    </row>
    <row r="291" customFormat="false" ht="12" hidden="false" customHeight="false" outlineLevel="0" collapsed="false">
      <c r="AO291" s="10"/>
      <c r="AP291" s="21"/>
      <c r="AQ291" s="10"/>
      <c r="AR291" s="21"/>
      <c r="AS291" s="10"/>
      <c r="AT291" s="21"/>
      <c r="AU291" s="10"/>
      <c r="AV291" s="21"/>
      <c r="AW291" s="10"/>
    </row>
    <row r="292" customFormat="false" ht="12" hidden="false" customHeight="false" outlineLevel="0" collapsed="false">
      <c r="AO292" s="10"/>
      <c r="AP292" s="21"/>
      <c r="AQ292" s="10"/>
      <c r="AR292" s="21"/>
      <c r="AS292" s="10"/>
      <c r="AT292" s="21"/>
      <c r="AU292" s="10"/>
      <c r="AV292" s="21"/>
      <c r="AW292" s="10"/>
    </row>
    <row r="293" customFormat="false" ht="12" hidden="false" customHeight="false" outlineLevel="0" collapsed="false">
      <c r="AO293" s="10"/>
      <c r="AP293" s="21"/>
      <c r="AQ293" s="10"/>
      <c r="AR293" s="21"/>
      <c r="AS293" s="10"/>
      <c r="AT293" s="21"/>
      <c r="AU293" s="10"/>
      <c r="AV293" s="21"/>
      <c r="AW293" s="10"/>
    </row>
    <row r="294" customFormat="false" ht="12" hidden="false" customHeight="false" outlineLevel="0" collapsed="false">
      <c r="AO294" s="10"/>
      <c r="AP294" s="21"/>
      <c r="AQ294" s="10"/>
      <c r="AR294" s="21"/>
      <c r="AS294" s="10"/>
      <c r="AT294" s="21"/>
      <c r="AU294" s="10"/>
      <c r="AV294" s="21"/>
      <c r="AW294" s="10"/>
    </row>
    <row r="295" customFormat="false" ht="12" hidden="false" customHeight="false" outlineLevel="0" collapsed="false">
      <c r="AO295" s="10"/>
      <c r="AP295" s="21"/>
      <c r="AQ295" s="10"/>
      <c r="AR295" s="21"/>
      <c r="AS295" s="10"/>
      <c r="AT295" s="21"/>
      <c r="AU295" s="10"/>
      <c r="AV295" s="21"/>
      <c r="AW295" s="10"/>
    </row>
    <row r="296" customFormat="false" ht="12" hidden="false" customHeight="false" outlineLevel="0" collapsed="false">
      <c r="AO296" s="10"/>
      <c r="AP296" s="21"/>
      <c r="AQ296" s="10"/>
      <c r="AR296" s="21"/>
      <c r="AS296" s="10"/>
      <c r="AT296" s="21"/>
      <c r="AU296" s="10"/>
      <c r="AV296" s="21"/>
      <c r="AW296" s="10"/>
    </row>
    <row r="297" customFormat="false" ht="12" hidden="false" customHeight="false" outlineLevel="0" collapsed="false">
      <c r="AO297" s="10"/>
      <c r="AP297" s="21"/>
      <c r="AQ297" s="10"/>
      <c r="AR297" s="21"/>
      <c r="AS297" s="10"/>
      <c r="AT297" s="21"/>
      <c r="AU297" s="10"/>
      <c r="AV297" s="21"/>
      <c r="AW297" s="10"/>
    </row>
    <row r="298" customFormat="false" ht="12" hidden="false" customHeight="false" outlineLevel="0" collapsed="false">
      <c r="AO298" s="10"/>
      <c r="AP298" s="21"/>
      <c r="AQ298" s="10"/>
      <c r="AR298" s="21"/>
      <c r="AS298" s="10"/>
      <c r="AT298" s="21"/>
      <c r="AU298" s="10"/>
      <c r="AV298" s="21"/>
      <c r="AW298" s="10"/>
    </row>
    <row r="299" customFormat="false" ht="12" hidden="false" customHeight="false" outlineLevel="0" collapsed="false">
      <c r="AO299" s="10"/>
      <c r="AP299" s="21"/>
      <c r="AQ299" s="10"/>
      <c r="AR299" s="21"/>
      <c r="AS299" s="10"/>
      <c r="AT299" s="21"/>
      <c r="AU299" s="10"/>
      <c r="AV299" s="21"/>
      <c r="AW299" s="10"/>
    </row>
    <row r="300" customFormat="false" ht="12" hidden="false" customHeight="false" outlineLevel="0" collapsed="false">
      <c r="AO300" s="10"/>
      <c r="AP300" s="21"/>
      <c r="AQ300" s="10"/>
      <c r="AR300" s="21"/>
      <c r="AS300" s="10"/>
      <c r="AT300" s="21"/>
      <c r="AU300" s="10"/>
      <c r="AV300" s="21"/>
      <c r="AW300" s="10"/>
    </row>
    <row r="301" customFormat="false" ht="12" hidden="false" customHeight="false" outlineLevel="0" collapsed="false">
      <c r="AO301" s="10"/>
      <c r="AP301" s="21"/>
      <c r="AQ301" s="10"/>
      <c r="AR301" s="21"/>
      <c r="AS301" s="10"/>
      <c r="AT301" s="21"/>
      <c r="AU301" s="10"/>
      <c r="AV301" s="21"/>
      <c r="AW301" s="10"/>
    </row>
    <row r="302" customFormat="false" ht="12" hidden="false" customHeight="false" outlineLevel="0" collapsed="false">
      <c r="AO302" s="10"/>
      <c r="AP302" s="21"/>
      <c r="AQ302" s="10"/>
      <c r="AR302" s="21"/>
      <c r="AS302" s="10"/>
      <c r="AT302" s="21"/>
      <c r="AU302" s="10"/>
      <c r="AV302" s="21"/>
      <c r="AW302" s="10"/>
    </row>
    <row r="303" customFormat="false" ht="12" hidden="false" customHeight="false" outlineLevel="0" collapsed="false">
      <c r="AO303" s="10"/>
      <c r="AP303" s="21"/>
      <c r="AQ303" s="10"/>
      <c r="AR303" s="21"/>
      <c r="AS303" s="10"/>
      <c r="AT303" s="21"/>
      <c r="AU303" s="10"/>
      <c r="AV303" s="21"/>
      <c r="AW303" s="10"/>
    </row>
    <row r="304" customFormat="false" ht="12" hidden="false" customHeight="false" outlineLevel="0" collapsed="false">
      <c r="AO304" s="10"/>
      <c r="AP304" s="21"/>
      <c r="AQ304" s="10"/>
      <c r="AR304" s="21"/>
      <c r="AS304" s="10"/>
      <c r="AT304" s="21"/>
      <c r="AU304" s="10"/>
      <c r="AV304" s="21"/>
      <c r="AW304" s="10"/>
    </row>
    <row r="305" customFormat="false" ht="12" hidden="false" customHeight="false" outlineLevel="0" collapsed="false">
      <c r="AO305" s="10"/>
      <c r="AP305" s="21"/>
      <c r="AQ305" s="10"/>
      <c r="AR305" s="21"/>
      <c r="AS305" s="10"/>
      <c r="AT305" s="21"/>
      <c r="AU305" s="10"/>
      <c r="AV305" s="21"/>
      <c r="AW305" s="10"/>
    </row>
    <row r="306" customFormat="false" ht="12" hidden="false" customHeight="false" outlineLevel="0" collapsed="false">
      <c r="AO306" s="10"/>
      <c r="AP306" s="21"/>
      <c r="AQ306" s="10"/>
      <c r="AR306" s="21"/>
      <c r="AS306" s="10"/>
      <c r="AT306" s="21"/>
      <c r="AU306" s="10"/>
      <c r="AV306" s="21"/>
      <c r="AW306" s="10"/>
    </row>
    <row r="307" customFormat="false" ht="12" hidden="false" customHeight="false" outlineLevel="0" collapsed="false">
      <c r="AO307" s="10"/>
      <c r="AP307" s="21"/>
      <c r="AQ307" s="10"/>
      <c r="AR307" s="21"/>
      <c r="AS307" s="10"/>
      <c r="AT307" s="21"/>
      <c r="AU307" s="10"/>
      <c r="AV307" s="21"/>
      <c r="AW307" s="10"/>
    </row>
    <row r="308" customFormat="false" ht="12" hidden="false" customHeight="false" outlineLevel="0" collapsed="false">
      <c r="AO308" s="10"/>
      <c r="AP308" s="21"/>
      <c r="AQ308" s="10"/>
      <c r="AR308" s="21"/>
      <c r="AS308" s="10"/>
      <c r="AT308" s="21"/>
      <c r="AU308" s="10"/>
      <c r="AV308" s="21"/>
      <c r="AW308" s="10"/>
    </row>
    <row r="309" customFormat="false" ht="12" hidden="false" customHeight="false" outlineLevel="0" collapsed="false">
      <c r="AO309" s="10"/>
      <c r="AP309" s="21"/>
      <c r="AQ309" s="10"/>
      <c r="AR309" s="21"/>
      <c r="AS309" s="10"/>
      <c r="AT309" s="21"/>
      <c r="AU309" s="10"/>
      <c r="AV309" s="21"/>
      <c r="AW309" s="10"/>
    </row>
    <row r="310" customFormat="false" ht="12" hidden="false" customHeight="false" outlineLevel="0" collapsed="false">
      <c r="AO310" s="10"/>
      <c r="AP310" s="21"/>
      <c r="AQ310" s="10"/>
      <c r="AR310" s="21"/>
      <c r="AS310" s="10"/>
      <c r="AT310" s="21"/>
      <c r="AU310" s="10"/>
      <c r="AV310" s="21"/>
      <c r="AW310" s="10"/>
    </row>
    <row r="311" customFormat="false" ht="12" hidden="false" customHeight="false" outlineLevel="0" collapsed="false">
      <c r="AO311" s="10"/>
      <c r="AP311" s="21"/>
      <c r="AQ311" s="10"/>
      <c r="AR311" s="21"/>
      <c r="AS311" s="10"/>
      <c r="AT311" s="21"/>
      <c r="AU311" s="10"/>
      <c r="AV311" s="21"/>
      <c r="AW311" s="10"/>
    </row>
    <row r="312" customFormat="false" ht="12" hidden="false" customHeight="false" outlineLevel="0" collapsed="false">
      <c r="AO312" s="10"/>
      <c r="AP312" s="21"/>
      <c r="AQ312" s="10"/>
      <c r="AR312" s="21"/>
      <c r="AS312" s="10"/>
      <c r="AT312" s="21"/>
      <c r="AU312" s="10"/>
      <c r="AV312" s="21"/>
      <c r="AW312" s="10"/>
    </row>
    <row r="313" customFormat="false" ht="12" hidden="false" customHeight="false" outlineLevel="0" collapsed="false">
      <c r="AO313" s="10"/>
      <c r="AP313" s="21"/>
      <c r="AQ313" s="10"/>
      <c r="AR313" s="21"/>
      <c r="AS313" s="10"/>
      <c r="AT313" s="21"/>
      <c r="AU313" s="10"/>
      <c r="AV313" s="21"/>
      <c r="AW313" s="10"/>
    </row>
    <row r="314" customFormat="false" ht="12" hidden="false" customHeight="false" outlineLevel="0" collapsed="false">
      <c r="AO314" s="10"/>
      <c r="AP314" s="21"/>
      <c r="AQ314" s="10"/>
      <c r="AR314" s="21"/>
      <c r="AS314" s="10"/>
      <c r="AT314" s="21"/>
      <c r="AU314" s="10"/>
      <c r="AV314" s="21"/>
      <c r="AW314" s="10"/>
    </row>
    <row r="315" customFormat="false" ht="12" hidden="false" customHeight="false" outlineLevel="0" collapsed="false">
      <c r="AO315" s="10"/>
      <c r="AP315" s="21"/>
      <c r="AQ315" s="10"/>
      <c r="AR315" s="21"/>
      <c r="AS315" s="10"/>
      <c r="AT315" s="21"/>
      <c r="AU315" s="10"/>
      <c r="AV315" s="21"/>
      <c r="AW315" s="10"/>
    </row>
    <row r="316" customFormat="false" ht="12" hidden="false" customHeight="false" outlineLevel="0" collapsed="false">
      <c r="AO316" s="10"/>
      <c r="AP316" s="21"/>
      <c r="AQ316" s="10"/>
      <c r="AR316" s="21"/>
      <c r="AS316" s="10"/>
      <c r="AT316" s="21"/>
      <c r="AU316" s="10"/>
      <c r="AV316" s="21"/>
      <c r="AW316" s="10"/>
    </row>
    <row r="317" customFormat="false" ht="12" hidden="false" customHeight="false" outlineLevel="0" collapsed="false">
      <c r="AO317" s="10"/>
      <c r="AP317" s="21"/>
      <c r="AQ317" s="10"/>
      <c r="AR317" s="21"/>
      <c r="AS317" s="10"/>
      <c r="AT317" s="21"/>
      <c r="AU317" s="10"/>
      <c r="AV317" s="21"/>
      <c r="AW317" s="10"/>
    </row>
    <row r="318" customFormat="false" ht="12" hidden="false" customHeight="false" outlineLevel="0" collapsed="false">
      <c r="AO318" s="10"/>
      <c r="AP318" s="21"/>
      <c r="AQ318" s="10"/>
      <c r="AR318" s="21"/>
      <c r="AS318" s="10"/>
      <c r="AT318" s="21"/>
      <c r="AU318" s="10"/>
      <c r="AV318" s="21"/>
      <c r="AW318" s="10"/>
    </row>
    <row r="319" customFormat="false" ht="12" hidden="false" customHeight="false" outlineLevel="0" collapsed="false">
      <c r="AO319" s="10"/>
      <c r="AP319" s="21"/>
      <c r="AQ319" s="10"/>
      <c r="AR319" s="21"/>
      <c r="AS319" s="10"/>
      <c r="AT319" s="21"/>
      <c r="AU319" s="10"/>
      <c r="AV319" s="21"/>
      <c r="AW319" s="10"/>
    </row>
    <row r="320" customFormat="false" ht="12" hidden="false" customHeight="false" outlineLevel="0" collapsed="false">
      <c r="AO320" s="10"/>
      <c r="AP320" s="21"/>
      <c r="AQ320" s="10"/>
      <c r="AR320" s="21"/>
      <c r="AS320" s="10"/>
      <c r="AT320" s="21"/>
      <c r="AU320" s="10"/>
      <c r="AV320" s="21"/>
      <c r="AW320" s="10"/>
    </row>
    <row r="321" customFormat="false" ht="12" hidden="false" customHeight="false" outlineLevel="0" collapsed="false">
      <c r="AO321" s="10"/>
      <c r="AP321" s="21"/>
      <c r="AQ321" s="10"/>
      <c r="AR321" s="21"/>
      <c r="AS321" s="10"/>
      <c r="AT321" s="21"/>
      <c r="AU321" s="10"/>
      <c r="AV321" s="21"/>
      <c r="AW321" s="10"/>
    </row>
    <row r="322" customFormat="false" ht="12" hidden="false" customHeight="false" outlineLevel="0" collapsed="false">
      <c r="AO322" s="10"/>
      <c r="AP322" s="21"/>
      <c r="AQ322" s="10"/>
      <c r="AR322" s="21"/>
      <c r="AS322" s="10"/>
      <c r="AT322" s="21"/>
      <c r="AU322" s="10"/>
      <c r="AV322" s="21"/>
      <c r="AW322" s="10"/>
    </row>
    <row r="323" customFormat="false" ht="12" hidden="false" customHeight="false" outlineLevel="0" collapsed="false">
      <c r="AO323" s="10"/>
      <c r="AP323" s="21"/>
      <c r="AQ323" s="10"/>
      <c r="AR323" s="21"/>
      <c r="AS323" s="10"/>
      <c r="AT323" s="21"/>
      <c r="AU323" s="10"/>
      <c r="AV323" s="21"/>
      <c r="AW323" s="10"/>
    </row>
    <row r="324" customFormat="false" ht="12" hidden="false" customHeight="false" outlineLevel="0" collapsed="false">
      <c r="AO324" s="10"/>
      <c r="AP324" s="21"/>
      <c r="AQ324" s="10"/>
      <c r="AR324" s="21"/>
      <c r="AS324" s="10"/>
      <c r="AT324" s="21"/>
      <c r="AU324" s="10"/>
      <c r="AV324" s="21"/>
      <c r="AW324" s="10"/>
    </row>
    <row r="325" customFormat="false" ht="12" hidden="false" customHeight="false" outlineLevel="0" collapsed="false">
      <c r="AO325" s="10"/>
      <c r="AP325" s="21"/>
      <c r="AQ325" s="10"/>
      <c r="AR325" s="21"/>
      <c r="AS325" s="10"/>
      <c r="AT325" s="21"/>
      <c r="AU325" s="10"/>
      <c r="AV325" s="21"/>
      <c r="AW325" s="10"/>
    </row>
    <row r="326" customFormat="false" ht="12" hidden="false" customHeight="false" outlineLevel="0" collapsed="false">
      <c r="AO326" s="10"/>
      <c r="AP326" s="21"/>
      <c r="AQ326" s="10"/>
      <c r="AR326" s="21"/>
      <c r="AS326" s="10"/>
      <c r="AT326" s="21"/>
      <c r="AU326" s="10"/>
      <c r="AV326" s="21"/>
      <c r="AW326" s="10"/>
    </row>
    <row r="327" customFormat="false" ht="12" hidden="false" customHeight="false" outlineLevel="0" collapsed="false">
      <c r="AO327" s="10"/>
      <c r="AP327" s="21"/>
      <c r="AQ327" s="10"/>
      <c r="AR327" s="21"/>
      <c r="AS327" s="10"/>
      <c r="AT327" s="21"/>
      <c r="AU327" s="10"/>
      <c r="AV327" s="21"/>
      <c r="AW327" s="10"/>
    </row>
    <row r="328" customFormat="false" ht="12" hidden="false" customHeight="false" outlineLevel="0" collapsed="false">
      <c r="AO328" s="10"/>
      <c r="AP328" s="21"/>
      <c r="AQ328" s="10"/>
      <c r="AR328" s="21"/>
      <c r="AS328" s="10"/>
      <c r="AT328" s="21"/>
      <c r="AU328" s="10"/>
      <c r="AV328" s="21"/>
      <c r="AW328" s="10"/>
    </row>
    <row r="329" customFormat="false" ht="12" hidden="false" customHeight="false" outlineLevel="0" collapsed="false">
      <c r="AO329" s="10"/>
      <c r="AP329" s="21"/>
      <c r="AQ329" s="10"/>
      <c r="AR329" s="21"/>
      <c r="AS329" s="10"/>
      <c r="AT329" s="21"/>
      <c r="AU329" s="10"/>
      <c r="AV329" s="21"/>
      <c r="AW329" s="10"/>
    </row>
    <row r="330" customFormat="false" ht="12" hidden="false" customHeight="false" outlineLevel="0" collapsed="false">
      <c r="AO330" s="10"/>
      <c r="AP330" s="21"/>
      <c r="AQ330" s="10"/>
      <c r="AR330" s="21"/>
      <c r="AS330" s="10"/>
      <c r="AT330" s="21"/>
      <c r="AU330" s="10"/>
      <c r="AV330" s="21"/>
      <c r="AW330" s="10"/>
    </row>
    <row r="331" customFormat="false" ht="12" hidden="false" customHeight="false" outlineLevel="0" collapsed="false">
      <c r="AO331" s="10"/>
      <c r="AP331" s="21"/>
      <c r="AQ331" s="10"/>
      <c r="AR331" s="21"/>
      <c r="AS331" s="10"/>
      <c r="AT331" s="21"/>
      <c r="AU331" s="10"/>
      <c r="AV331" s="21"/>
      <c r="AW331" s="10"/>
    </row>
    <row r="332" customFormat="false" ht="12" hidden="false" customHeight="false" outlineLevel="0" collapsed="false">
      <c r="AO332" s="10"/>
      <c r="AP332" s="21"/>
      <c r="AQ332" s="10"/>
      <c r="AR332" s="21"/>
      <c r="AS332" s="10"/>
      <c r="AT332" s="21"/>
      <c r="AU332" s="10"/>
      <c r="AV332" s="21"/>
      <c r="AW332" s="10"/>
    </row>
    <row r="333" customFormat="false" ht="12" hidden="false" customHeight="false" outlineLevel="0" collapsed="false">
      <c r="AO333" s="10"/>
      <c r="AP333" s="21"/>
      <c r="AQ333" s="10"/>
      <c r="AR333" s="21"/>
      <c r="AS333" s="10"/>
      <c r="AT333" s="21"/>
      <c r="AU333" s="10"/>
      <c r="AV333" s="21"/>
      <c r="AW333" s="10"/>
    </row>
    <row r="334" customFormat="false" ht="12" hidden="false" customHeight="false" outlineLevel="0" collapsed="false">
      <c r="AO334" s="10"/>
      <c r="AP334" s="21"/>
      <c r="AQ334" s="10"/>
      <c r="AR334" s="21"/>
      <c r="AS334" s="10"/>
      <c r="AT334" s="21"/>
      <c r="AU334" s="10"/>
      <c r="AV334" s="21"/>
      <c r="AW334" s="10"/>
    </row>
    <row r="335" customFormat="false" ht="12" hidden="false" customHeight="false" outlineLevel="0" collapsed="false">
      <c r="AO335" s="10"/>
      <c r="AP335" s="21"/>
      <c r="AQ335" s="10"/>
      <c r="AR335" s="21"/>
      <c r="AS335" s="10"/>
      <c r="AT335" s="21"/>
      <c r="AU335" s="10"/>
      <c r="AV335" s="21"/>
      <c r="AW335" s="10"/>
    </row>
    <row r="336" customFormat="false" ht="12" hidden="false" customHeight="false" outlineLevel="0" collapsed="false">
      <c r="AO336" s="10"/>
      <c r="AP336" s="21"/>
      <c r="AQ336" s="10"/>
      <c r="AR336" s="21"/>
      <c r="AS336" s="10"/>
      <c r="AT336" s="21"/>
      <c r="AU336" s="10"/>
      <c r="AV336" s="21"/>
      <c r="AW336" s="10"/>
    </row>
    <row r="337" customFormat="false" ht="12" hidden="false" customHeight="false" outlineLevel="0" collapsed="false">
      <c r="AO337" s="10"/>
      <c r="AP337" s="21"/>
      <c r="AQ337" s="10"/>
      <c r="AR337" s="21"/>
      <c r="AS337" s="10"/>
      <c r="AT337" s="21"/>
      <c r="AU337" s="10"/>
      <c r="AV337" s="21"/>
      <c r="AW337" s="10"/>
    </row>
    <row r="338" customFormat="false" ht="12" hidden="false" customHeight="false" outlineLevel="0" collapsed="false">
      <c r="AO338" s="10"/>
      <c r="AP338" s="21"/>
      <c r="AQ338" s="10"/>
      <c r="AR338" s="21"/>
      <c r="AS338" s="10"/>
      <c r="AT338" s="21"/>
      <c r="AU338" s="10"/>
      <c r="AV338" s="21"/>
      <c r="AW338" s="10"/>
    </row>
    <row r="339" customFormat="false" ht="12" hidden="false" customHeight="false" outlineLevel="0" collapsed="false">
      <c r="AO339" s="10"/>
      <c r="AP339" s="21"/>
      <c r="AQ339" s="10"/>
      <c r="AR339" s="21"/>
      <c r="AS339" s="10"/>
      <c r="AT339" s="21"/>
      <c r="AU339" s="10"/>
      <c r="AV339" s="21"/>
      <c r="AW339" s="10"/>
    </row>
    <row r="340" customFormat="false" ht="12" hidden="false" customHeight="false" outlineLevel="0" collapsed="false">
      <c r="AO340" s="10"/>
      <c r="AP340" s="21"/>
      <c r="AQ340" s="10"/>
      <c r="AR340" s="21"/>
      <c r="AS340" s="10"/>
      <c r="AT340" s="21"/>
      <c r="AU340" s="10"/>
      <c r="AV340" s="21"/>
      <c r="AW340" s="10"/>
    </row>
    <row r="341" customFormat="false" ht="12" hidden="false" customHeight="false" outlineLevel="0" collapsed="false">
      <c r="AO341" s="10"/>
      <c r="AP341" s="21"/>
      <c r="AQ341" s="10"/>
      <c r="AR341" s="21"/>
      <c r="AS341" s="10"/>
      <c r="AT341" s="21"/>
      <c r="AU341" s="10"/>
      <c r="AV341" s="21"/>
      <c r="AW341" s="10"/>
    </row>
    <row r="342" customFormat="false" ht="12" hidden="false" customHeight="false" outlineLevel="0" collapsed="false">
      <c r="AO342" s="10"/>
      <c r="AP342" s="21"/>
      <c r="AQ342" s="10"/>
      <c r="AR342" s="21"/>
      <c r="AS342" s="10"/>
      <c r="AT342" s="21"/>
      <c r="AU342" s="10"/>
      <c r="AV342" s="21"/>
      <c r="AW342" s="10"/>
    </row>
    <row r="343" customFormat="false" ht="12" hidden="false" customHeight="false" outlineLevel="0" collapsed="false">
      <c r="AO343" s="10"/>
      <c r="AP343" s="21"/>
      <c r="AQ343" s="10"/>
      <c r="AR343" s="21"/>
      <c r="AS343" s="10"/>
      <c r="AT343" s="21"/>
      <c r="AU343" s="10"/>
      <c r="AV343" s="21"/>
      <c r="AW343" s="10"/>
    </row>
    <row r="344" customFormat="false" ht="12" hidden="false" customHeight="false" outlineLevel="0" collapsed="false">
      <c r="AO344" s="10"/>
      <c r="AP344" s="21"/>
      <c r="AQ344" s="10"/>
      <c r="AR344" s="21"/>
      <c r="AS344" s="10"/>
      <c r="AT344" s="21"/>
      <c r="AU344" s="10"/>
      <c r="AV344" s="21"/>
      <c r="AW344" s="10"/>
    </row>
    <row r="345" customFormat="false" ht="12" hidden="false" customHeight="false" outlineLevel="0" collapsed="false">
      <c r="AO345" s="10"/>
      <c r="AP345" s="21"/>
      <c r="AQ345" s="10"/>
      <c r="AR345" s="21"/>
      <c r="AS345" s="10"/>
      <c r="AT345" s="21"/>
      <c r="AU345" s="10"/>
      <c r="AV345" s="21"/>
      <c r="AW345" s="10"/>
    </row>
    <row r="346" customFormat="false" ht="12" hidden="false" customHeight="false" outlineLevel="0" collapsed="false">
      <c r="AO346" s="10"/>
      <c r="AP346" s="21"/>
      <c r="AQ346" s="10"/>
      <c r="AR346" s="21"/>
      <c r="AS346" s="10"/>
      <c r="AT346" s="21"/>
      <c r="AU346" s="10"/>
      <c r="AV346" s="21"/>
      <c r="AW346" s="10"/>
    </row>
    <row r="347" customFormat="false" ht="12" hidden="false" customHeight="false" outlineLevel="0" collapsed="false">
      <c r="AO347" s="10"/>
      <c r="AP347" s="21"/>
      <c r="AQ347" s="10"/>
      <c r="AR347" s="21"/>
      <c r="AS347" s="10"/>
      <c r="AT347" s="21"/>
      <c r="AU347" s="10"/>
      <c r="AV347" s="21"/>
      <c r="AW347" s="10"/>
    </row>
    <row r="348" customFormat="false" ht="12" hidden="false" customHeight="false" outlineLevel="0" collapsed="false">
      <c r="AO348" s="10"/>
      <c r="AP348" s="21"/>
      <c r="AQ348" s="10"/>
      <c r="AR348" s="21"/>
      <c r="AS348" s="10"/>
      <c r="AT348" s="21"/>
      <c r="AU348" s="10"/>
      <c r="AV348" s="21"/>
      <c r="AW348" s="10"/>
    </row>
    <row r="349" customFormat="false" ht="12" hidden="false" customHeight="false" outlineLevel="0" collapsed="false">
      <c r="AO349" s="10"/>
      <c r="AP349" s="21"/>
      <c r="AQ349" s="10"/>
      <c r="AR349" s="21"/>
      <c r="AS349" s="10"/>
      <c r="AT349" s="21"/>
      <c r="AU349" s="10"/>
      <c r="AV349" s="21"/>
      <c r="AW349" s="10"/>
    </row>
    <row r="350" customFormat="false" ht="12" hidden="false" customHeight="false" outlineLevel="0" collapsed="false">
      <c r="AO350" s="10"/>
      <c r="AP350" s="21"/>
      <c r="AQ350" s="10"/>
      <c r="AR350" s="21"/>
      <c r="AS350" s="10"/>
      <c r="AT350" s="21"/>
      <c r="AU350" s="10"/>
      <c r="AV350" s="21"/>
      <c r="AW350" s="10"/>
    </row>
    <row r="351" customFormat="false" ht="12" hidden="false" customHeight="false" outlineLevel="0" collapsed="false">
      <c r="AO351" s="10"/>
      <c r="AP351" s="21"/>
      <c r="AQ351" s="10"/>
      <c r="AR351" s="21"/>
      <c r="AS351" s="10"/>
      <c r="AT351" s="21"/>
      <c r="AU351" s="10"/>
      <c r="AV351" s="21"/>
      <c r="AW351" s="10"/>
    </row>
    <row r="352" customFormat="false" ht="12" hidden="false" customHeight="false" outlineLevel="0" collapsed="false">
      <c r="AO352" s="10"/>
      <c r="AP352" s="21"/>
      <c r="AQ352" s="10"/>
      <c r="AR352" s="21"/>
      <c r="AS352" s="10"/>
      <c r="AT352" s="21"/>
      <c r="AU352" s="10"/>
      <c r="AV352" s="21"/>
      <c r="AW352" s="10"/>
    </row>
    <row r="353" customFormat="false" ht="12" hidden="false" customHeight="false" outlineLevel="0" collapsed="false">
      <c r="AO353" s="10"/>
      <c r="AP353" s="21"/>
      <c r="AQ353" s="10"/>
      <c r="AR353" s="21"/>
      <c r="AS353" s="10"/>
      <c r="AT353" s="21"/>
      <c r="AU353" s="10"/>
      <c r="AV353" s="21"/>
      <c r="AW353" s="10"/>
    </row>
    <row r="354" customFormat="false" ht="12" hidden="false" customHeight="false" outlineLevel="0" collapsed="false">
      <c r="AO354" s="10"/>
      <c r="AP354" s="21"/>
      <c r="AQ354" s="10"/>
      <c r="AR354" s="21"/>
      <c r="AS354" s="10"/>
      <c r="AT354" s="21"/>
      <c r="AU354" s="10"/>
      <c r="AV354" s="21"/>
      <c r="AW354" s="10"/>
    </row>
    <row r="355" customFormat="false" ht="12" hidden="false" customHeight="false" outlineLevel="0" collapsed="false">
      <c r="AO355" s="10"/>
      <c r="AP355" s="21"/>
      <c r="AQ355" s="10"/>
      <c r="AR355" s="21"/>
      <c r="AS355" s="10"/>
      <c r="AT355" s="21"/>
      <c r="AU355" s="10"/>
      <c r="AV355" s="21"/>
      <c r="AW355" s="10"/>
    </row>
    <row r="356" customFormat="false" ht="12" hidden="false" customHeight="false" outlineLevel="0" collapsed="false">
      <c r="AO356" s="10"/>
      <c r="AP356" s="21"/>
      <c r="AQ356" s="10"/>
      <c r="AR356" s="21"/>
      <c r="AS356" s="10"/>
      <c r="AT356" s="21"/>
      <c r="AU356" s="10"/>
      <c r="AV356" s="21"/>
      <c r="AW356" s="10"/>
    </row>
    <row r="357" customFormat="false" ht="12" hidden="false" customHeight="false" outlineLevel="0" collapsed="false">
      <c r="AO357" s="10"/>
      <c r="AP357" s="21"/>
      <c r="AQ357" s="10"/>
      <c r="AR357" s="21"/>
      <c r="AS357" s="10"/>
      <c r="AT357" s="21"/>
      <c r="AU357" s="10"/>
      <c r="AV357" s="21"/>
      <c r="AW357" s="10"/>
    </row>
    <row r="358" customFormat="false" ht="12" hidden="false" customHeight="false" outlineLevel="0" collapsed="false">
      <c r="AO358" s="10"/>
      <c r="AP358" s="21"/>
      <c r="AQ358" s="10"/>
      <c r="AR358" s="21"/>
      <c r="AS358" s="10"/>
      <c r="AT358" s="21"/>
      <c r="AU358" s="10"/>
      <c r="AV358" s="21"/>
      <c r="AW358" s="10"/>
    </row>
    <row r="359" customFormat="false" ht="12" hidden="false" customHeight="false" outlineLevel="0" collapsed="false">
      <c r="AO359" s="10"/>
      <c r="AP359" s="21"/>
      <c r="AQ359" s="10"/>
      <c r="AR359" s="21"/>
      <c r="AS359" s="10"/>
      <c r="AT359" s="21"/>
      <c r="AU359" s="10"/>
      <c r="AV359" s="21"/>
      <c r="AW359" s="10"/>
    </row>
    <row r="360" customFormat="false" ht="12" hidden="false" customHeight="false" outlineLevel="0" collapsed="false">
      <c r="AO360" s="10"/>
      <c r="AP360" s="21"/>
      <c r="AQ360" s="10"/>
      <c r="AR360" s="21"/>
      <c r="AS360" s="10"/>
      <c r="AT360" s="21"/>
      <c r="AU360" s="10"/>
      <c r="AV360" s="21"/>
      <c r="AW360" s="10"/>
    </row>
    <row r="361" customFormat="false" ht="12" hidden="false" customHeight="false" outlineLevel="0" collapsed="false">
      <c r="AO361" s="10"/>
      <c r="AP361" s="21"/>
      <c r="AQ361" s="10"/>
      <c r="AR361" s="21"/>
      <c r="AS361" s="10"/>
      <c r="AT361" s="21"/>
      <c r="AU361" s="10"/>
      <c r="AV361" s="21"/>
      <c r="AW361" s="10"/>
    </row>
    <row r="362" customFormat="false" ht="12" hidden="false" customHeight="false" outlineLevel="0" collapsed="false">
      <c r="AO362" s="10"/>
      <c r="AP362" s="21"/>
      <c r="AQ362" s="10"/>
      <c r="AR362" s="21"/>
      <c r="AS362" s="10"/>
      <c r="AT362" s="21"/>
      <c r="AU362" s="10"/>
      <c r="AV362" s="21"/>
      <c r="AW362" s="10"/>
    </row>
    <row r="363" customFormat="false" ht="12" hidden="false" customHeight="false" outlineLevel="0" collapsed="false">
      <c r="AO363" s="10"/>
      <c r="AP363" s="21"/>
      <c r="AQ363" s="10"/>
      <c r="AR363" s="21"/>
      <c r="AS363" s="10"/>
      <c r="AT363" s="21"/>
      <c r="AU363" s="10"/>
      <c r="AV363" s="21"/>
      <c r="AW363" s="10"/>
    </row>
    <row r="364" customFormat="false" ht="12" hidden="false" customHeight="false" outlineLevel="0" collapsed="false">
      <c r="AO364" s="10"/>
      <c r="AP364" s="21"/>
      <c r="AQ364" s="10"/>
      <c r="AR364" s="21"/>
      <c r="AS364" s="10"/>
      <c r="AT364" s="21"/>
      <c r="AU364" s="10"/>
      <c r="AV364" s="21"/>
      <c r="AW364" s="10"/>
    </row>
    <row r="365" customFormat="false" ht="12" hidden="false" customHeight="false" outlineLevel="0" collapsed="false">
      <c r="AO365" s="10"/>
      <c r="AP365" s="21"/>
      <c r="AQ365" s="10"/>
      <c r="AR365" s="21"/>
      <c r="AS365" s="10"/>
      <c r="AT365" s="21"/>
      <c r="AU365" s="10"/>
      <c r="AV365" s="21"/>
      <c r="AW365" s="10"/>
    </row>
    <row r="366" customFormat="false" ht="12" hidden="false" customHeight="false" outlineLevel="0" collapsed="false">
      <c r="AO366" s="10"/>
      <c r="AP366" s="21"/>
      <c r="AQ366" s="10"/>
      <c r="AR366" s="21"/>
      <c r="AS366" s="10"/>
      <c r="AT366" s="21"/>
      <c r="AU366" s="10"/>
      <c r="AV366" s="21"/>
      <c r="AW366" s="10"/>
    </row>
    <row r="367" customFormat="false" ht="12" hidden="false" customHeight="false" outlineLevel="0" collapsed="false">
      <c r="AO367" s="10"/>
      <c r="AP367" s="21"/>
      <c r="AQ367" s="10"/>
      <c r="AR367" s="21"/>
      <c r="AS367" s="10"/>
      <c r="AT367" s="21"/>
      <c r="AU367" s="10"/>
      <c r="AV367" s="21"/>
      <c r="AW367" s="10"/>
    </row>
    <row r="368" customFormat="false" ht="12" hidden="false" customHeight="false" outlineLevel="0" collapsed="false">
      <c r="AO368" s="10"/>
      <c r="AP368" s="21"/>
      <c r="AQ368" s="10"/>
      <c r="AR368" s="21"/>
      <c r="AS368" s="10"/>
      <c r="AT368" s="21"/>
      <c r="AU368" s="10"/>
      <c r="AV368" s="21"/>
      <c r="AW368" s="10"/>
    </row>
    <row r="369" customFormat="false" ht="12" hidden="false" customHeight="false" outlineLevel="0" collapsed="false">
      <c r="AO369" s="10"/>
      <c r="AP369" s="21"/>
      <c r="AQ369" s="10"/>
      <c r="AR369" s="21"/>
      <c r="AS369" s="10"/>
      <c r="AT369" s="21"/>
      <c r="AU369" s="10"/>
      <c r="AV369" s="21"/>
      <c r="AW369" s="10"/>
    </row>
    <row r="370" customFormat="false" ht="12" hidden="false" customHeight="false" outlineLevel="0" collapsed="false">
      <c r="AO370" s="10"/>
      <c r="AP370" s="21"/>
      <c r="AQ370" s="10"/>
      <c r="AR370" s="21"/>
      <c r="AS370" s="10"/>
      <c r="AT370" s="21"/>
      <c r="AU370" s="10"/>
      <c r="AV370" s="21"/>
      <c r="AW370" s="10"/>
    </row>
    <row r="371" customFormat="false" ht="12" hidden="false" customHeight="false" outlineLevel="0" collapsed="false">
      <c r="AO371" s="10"/>
      <c r="AP371" s="21"/>
      <c r="AQ371" s="10"/>
      <c r="AR371" s="21"/>
      <c r="AS371" s="10"/>
      <c r="AT371" s="21"/>
      <c r="AU371" s="10"/>
      <c r="AV371" s="21"/>
      <c r="AW371" s="10"/>
    </row>
    <row r="372" customFormat="false" ht="12" hidden="false" customHeight="false" outlineLevel="0" collapsed="false">
      <c r="AO372" s="10"/>
      <c r="AP372" s="21"/>
      <c r="AQ372" s="10"/>
      <c r="AR372" s="21"/>
      <c r="AS372" s="10"/>
      <c r="AT372" s="21"/>
      <c r="AU372" s="10"/>
      <c r="AV372" s="21"/>
      <c r="AW372" s="10"/>
    </row>
    <row r="373" customFormat="false" ht="12" hidden="false" customHeight="false" outlineLevel="0" collapsed="false">
      <c r="AO373" s="10"/>
      <c r="AP373" s="21"/>
      <c r="AQ373" s="10"/>
      <c r="AR373" s="21"/>
      <c r="AS373" s="10"/>
      <c r="AT373" s="21"/>
      <c r="AU373" s="10"/>
      <c r="AV373" s="21"/>
      <c r="AW373" s="10"/>
    </row>
    <row r="374" customFormat="false" ht="12" hidden="false" customHeight="false" outlineLevel="0" collapsed="false">
      <c r="AO374" s="10"/>
      <c r="AP374" s="21"/>
      <c r="AQ374" s="10"/>
      <c r="AR374" s="21"/>
      <c r="AS374" s="10"/>
      <c r="AT374" s="21"/>
      <c r="AU374" s="10"/>
      <c r="AV374" s="21"/>
      <c r="AW374" s="10"/>
    </row>
    <row r="375" customFormat="false" ht="12" hidden="false" customHeight="false" outlineLevel="0" collapsed="false">
      <c r="AO375" s="10"/>
      <c r="AP375" s="21"/>
      <c r="AQ375" s="10"/>
      <c r="AR375" s="21"/>
      <c r="AS375" s="10"/>
      <c r="AT375" s="21"/>
      <c r="AU375" s="10"/>
      <c r="AV375" s="21"/>
      <c r="AW375" s="10"/>
    </row>
    <row r="376" customFormat="false" ht="12" hidden="false" customHeight="false" outlineLevel="0" collapsed="false">
      <c r="AO376" s="10"/>
      <c r="AP376" s="21"/>
      <c r="AQ376" s="10"/>
      <c r="AR376" s="21"/>
      <c r="AS376" s="10"/>
      <c r="AT376" s="21"/>
      <c r="AU376" s="10"/>
      <c r="AV376" s="21"/>
      <c r="AW376" s="10"/>
    </row>
    <row r="377" customFormat="false" ht="12" hidden="false" customHeight="false" outlineLevel="0" collapsed="false">
      <c r="AO377" s="10"/>
      <c r="AP377" s="21"/>
      <c r="AQ377" s="10"/>
      <c r="AR377" s="21"/>
      <c r="AS377" s="10"/>
      <c r="AT377" s="21"/>
      <c r="AU377" s="10"/>
      <c r="AV377" s="21"/>
      <c r="AW377" s="10"/>
    </row>
    <row r="378" customFormat="false" ht="12" hidden="false" customHeight="false" outlineLevel="0" collapsed="false">
      <c r="AO378" s="10"/>
      <c r="AP378" s="21"/>
      <c r="AQ378" s="10"/>
      <c r="AR378" s="21"/>
      <c r="AS378" s="10"/>
      <c r="AT378" s="21"/>
      <c r="AU378" s="10"/>
      <c r="AV378" s="21"/>
      <c r="AW378" s="10"/>
    </row>
    <row r="379" customFormat="false" ht="12" hidden="false" customHeight="false" outlineLevel="0" collapsed="false">
      <c r="AO379" s="10"/>
      <c r="AP379" s="21"/>
      <c r="AQ379" s="10"/>
      <c r="AR379" s="21"/>
      <c r="AS379" s="10"/>
      <c r="AT379" s="21"/>
      <c r="AU379" s="10"/>
      <c r="AV379" s="21"/>
      <c r="AW379" s="10"/>
    </row>
    <row r="380" customFormat="false" ht="12" hidden="false" customHeight="false" outlineLevel="0" collapsed="false">
      <c r="AO380" s="10"/>
      <c r="AP380" s="21"/>
      <c r="AQ380" s="10"/>
      <c r="AR380" s="21"/>
      <c r="AS380" s="10"/>
      <c r="AT380" s="21"/>
      <c r="AU380" s="10"/>
      <c r="AV380" s="21"/>
      <c r="AW380" s="10"/>
    </row>
    <row r="381" customFormat="false" ht="12" hidden="false" customHeight="false" outlineLevel="0" collapsed="false">
      <c r="AO381" s="10"/>
      <c r="AP381" s="21"/>
      <c r="AQ381" s="10"/>
      <c r="AR381" s="21"/>
      <c r="AS381" s="10"/>
      <c r="AT381" s="21"/>
      <c r="AU381" s="10"/>
      <c r="AV381" s="21"/>
      <c r="AW381" s="10"/>
    </row>
    <row r="382" customFormat="false" ht="12" hidden="false" customHeight="false" outlineLevel="0" collapsed="false">
      <c r="AO382" s="10"/>
      <c r="AP382" s="21"/>
      <c r="AQ382" s="10"/>
      <c r="AR382" s="21"/>
      <c r="AS382" s="10"/>
      <c r="AT382" s="21"/>
      <c r="AU382" s="10"/>
      <c r="AV382" s="21"/>
      <c r="AW382" s="10"/>
    </row>
    <row r="383" customFormat="false" ht="12" hidden="false" customHeight="false" outlineLevel="0" collapsed="false">
      <c r="AO383" s="10"/>
      <c r="AP383" s="21"/>
      <c r="AQ383" s="10"/>
      <c r="AR383" s="21"/>
      <c r="AS383" s="10"/>
      <c r="AT383" s="21"/>
      <c r="AU383" s="10"/>
      <c r="AV383" s="21"/>
      <c r="AW383" s="10"/>
    </row>
    <row r="384" customFormat="false" ht="12" hidden="false" customHeight="false" outlineLevel="0" collapsed="false">
      <c r="AO384" s="10"/>
      <c r="AP384" s="21"/>
      <c r="AQ384" s="10"/>
      <c r="AR384" s="21"/>
      <c r="AS384" s="10"/>
      <c r="AT384" s="21"/>
      <c r="AU384" s="10"/>
      <c r="AV384" s="21"/>
      <c r="AW384" s="10"/>
    </row>
    <row r="385" customFormat="false" ht="12" hidden="false" customHeight="false" outlineLevel="0" collapsed="false">
      <c r="AO385" s="10"/>
      <c r="AP385" s="21"/>
      <c r="AQ385" s="10"/>
      <c r="AR385" s="21"/>
      <c r="AS385" s="10"/>
      <c r="AT385" s="21"/>
      <c r="AU385" s="10"/>
      <c r="AV385" s="21"/>
      <c r="AW385" s="10"/>
    </row>
    <row r="386" customFormat="false" ht="12" hidden="false" customHeight="false" outlineLevel="0" collapsed="false">
      <c r="AO386" s="10"/>
      <c r="AP386" s="21"/>
      <c r="AQ386" s="10"/>
      <c r="AR386" s="21"/>
      <c r="AS386" s="10"/>
      <c r="AT386" s="21"/>
      <c r="AU386" s="10"/>
      <c r="AV386" s="21"/>
      <c r="AW386" s="10"/>
    </row>
    <row r="387" customFormat="false" ht="12" hidden="false" customHeight="false" outlineLevel="0" collapsed="false">
      <c r="AO387" s="10"/>
      <c r="AP387" s="21"/>
      <c r="AQ387" s="10"/>
      <c r="AR387" s="21"/>
      <c r="AS387" s="10"/>
      <c r="AT387" s="21"/>
      <c r="AU387" s="10"/>
      <c r="AV387" s="21"/>
      <c r="AW387" s="10"/>
    </row>
    <row r="388" customFormat="false" ht="12" hidden="false" customHeight="false" outlineLevel="0" collapsed="false">
      <c r="AO388" s="10"/>
      <c r="AP388" s="21"/>
      <c r="AQ388" s="10"/>
      <c r="AR388" s="21"/>
      <c r="AS388" s="10"/>
      <c r="AT388" s="21"/>
      <c r="AU388" s="10"/>
      <c r="AV388" s="21"/>
      <c r="AW388" s="10"/>
    </row>
    <row r="389" customFormat="false" ht="12" hidden="false" customHeight="false" outlineLevel="0" collapsed="false">
      <c r="AO389" s="10"/>
      <c r="AP389" s="21"/>
      <c r="AQ389" s="10"/>
      <c r="AR389" s="21"/>
      <c r="AS389" s="10"/>
      <c r="AT389" s="21"/>
      <c r="AU389" s="10"/>
      <c r="AV389" s="21"/>
      <c r="AW389" s="10"/>
    </row>
    <row r="390" customFormat="false" ht="12" hidden="false" customHeight="false" outlineLevel="0" collapsed="false">
      <c r="AO390" s="10"/>
      <c r="AP390" s="21"/>
      <c r="AQ390" s="10"/>
      <c r="AR390" s="21"/>
      <c r="AS390" s="10"/>
      <c r="AT390" s="21"/>
      <c r="AU390" s="10"/>
      <c r="AV390" s="21"/>
      <c r="AW390" s="10"/>
    </row>
    <row r="391" customFormat="false" ht="12" hidden="false" customHeight="false" outlineLevel="0" collapsed="false">
      <c r="AO391" s="10"/>
      <c r="AP391" s="21"/>
      <c r="AQ391" s="10"/>
      <c r="AR391" s="21"/>
      <c r="AS391" s="10"/>
      <c r="AT391" s="21"/>
      <c r="AU391" s="10"/>
      <c r="AV391" s="21"/>
      <c r="AW391" s="10"/>
    </row>
    <row r="392" customFormat="false" ht="12" hidden="false" customHeight="false" outlineLevel="0" collapsed="false">
      <c r="AO392" s="10"/>
      <c r="AP392" s="21"/>
      <c r="AQ392" s="10"/>
      <c r="AR392" s="21"/>
      <c r="AS392" s="10"/>
      <c r="AT392" s="21"/>
      <c r="AU392" s="10"/>
      <c r="AV392" s="21"/>
      <c r="AW392" s="10"/>
    </row>
    <row r="393" customFormat="false" ht="12" hidden="false" customHeight="false" outlineLevel="0" collapsed="false">
      <c r="AO393" s="10"/>
      <c r="AP393" s="21"/>
      <c r="AQ393" s="10"/>
      <c r="AR393" s="21"/>
      <c r="AS393" s="10"/>
      <c r="AT393" s="21"/>
      <c r="AU393" s="10"/>
      <c r="AV393" s="21"/>
      <c r="AW393" s="10"/>
    </row>
    <row r="394" customFormat="false" ht="12" hidden="false" customHeight="false" outlineLevel="0" collapsed="false">
      <c r="AO394" s="10"/>
      <c r="AP394" s="21"/>
      <c r="AQ394" s="10"/>
      <c r="AR394" s="21"/>
      <c r="AS394" s="10"/>
      <c r="AT394" s="21"/>
      <c r="AU394" s="10"/>
      <c r="AV394" s="21"/>
      <c r="AW394" s="10"/>
    </row>
    <row r="395" customFormat="false" ht="12" hidden="false" customHeight="false" outlineLevel="0" collapsed="false">
      <c r="AO395" s="10"/>
      <c r="AP395" s="21"/>
      <c r="AQ395" s="10"/>
      <c r="AR395" s="21"/>
      <c r="AS395" s="10"/>
      <c r="AT395" s="21"/>
      <c r="AU395" s="10"/>
      <c r="AV395" s="21"/>
      <c r="AW395" s="10"/>
    </row>
    <row r="396" customFormat="false" ht="12" hidden="false" customHeight="false" outlineLevel="0" collapsed="false">
      <c r="AO396" s="10"/>
      <c r="AP396" s="21"/>
      <c r="AQ396" s="10"/>
      <c r="AR396" s="21"/>
      <c r="AS396" s="10"/>
      <c r="AT396" s="21"/>
      <c r="AU396" s="10"/>
      <c r="AV396" s="21"/>
      <c r="AW396" s="10"/>
    </row>
    <row r="397" customFormat="false" ht="12" hidden="false" customHeight="false" outlineLevel="0" collapsed="false">
      <c r="AO397" s="10"/>
      <c r="AP397" s="21"/>
      <c r="AQ397" s="10"/>
      <c r="AR397" s="21"/>
      <c r="AS397" s="10"/>
      <c r="AT397" s="21"/>
      <c r="AU397" s="10"/>
      <c r="AV397" s="21"/>
      <c r="AW397" s="10"/>
    </row>
    <row r="398" customFormat="false" ht="12" hidden="false" customHeight="false" outlineLevel="0" collapsed="false">
      <c r="AO398" s="10"/>
      <c r="AP398" s="21"/>
      <c r="AQ398" s="10"/>
      <c r="AR398" s="21"/>
      <c r="AS398" s="10"/>
      <c r="AT398" s="21"/>
      <c r="AU398" s="10"/>
      <c r="AV398" s="21"/>
      <c r="AW398" s="10"/>
    </row>
    <row r="399" customFormat="false" ht="12" hidden="false" customHeight="false" outlineLevel="0" collapsed="false">
      <c r="AO399" s="10"/>
      <c r="AP399" s="21"/>
      <c r="AQ399" s="10"/>
      <c r="AR399" s="21"/>
      <c r="AS399" s="10"/>
      <c r="AT399" s="21"/>
      <c r="AU399" s="10"/>
      <c r="AV399" s="21"/>
      <c r="AW399" s="10"/>
    </row>
    <row r="400" customFormat="false" ht="12" hidden="false" customHeight="false" outlineLevel="0" collapsed="false">
      <c r="AO400" s="10"/>
      <c r="AP400" s="21"/>
      <c r="AQ400" s="10"/>
      <c r="AR400" s="21"/>
      <c r="AS400" s="10"/>
      <c r="AT400" s="21"/>
      <c r="AU400" s="10"/>
      <c r="AV400" s="21"/>
      <c r="AW400" s="10"/>
    </row>
    <row r="401" customFormat="false" ht="12" hidden="false" customHeight="false" outlineLevel="0" collapsed="false">
      <c r="AO401" s="10"/>
      <c r="AP401" s="21"/>
      <c r="AQ401" s="10"/>
      <c r="AR401" s="21"/>
      <c r="AS401" s="10"/>
      <c r="AT401" s="21"/>
      <c r="AU401" s="10"/>
      <c r="AV401" s="21"/>
      <c r="AW401" s="10"/>
    </row>
    <row r="402" customFormat="false" ht="12" hidden="false" customHeight="false" outlineLevel="0" collapsed="false">
      <c r="AO402" s="10"/>
      <c r="AP402" s="21"/>
      <c r="AQ402" s="10"/>
      <c r="AR402" s="21"/>
      <c r="AS402" s="10"/>
      <c r="AT402" s="21"/>
      <c r="AU402" s="10"/>
      <c r="AV402" s="21"/>
      <c r="AW402" s="10"/>
    </row>
    <row r="403" customFormat="false" ht="12" hidden="false" customHeight="false" outlineLevel="0" collapsed="false">
      <c r="AO403" s="10"/>
      <c r="AP403" s="21"/>
      <c r="AQ403" s="10"/>
      <c r="AR403" s="21"/>
      <c r="AS403" s="10"/>
      <c r="AT403" s="21"/>
      <c r="AU403" s="10"/>
      <c r="AV403" s="21"/>
      <c r="AW403" s="10"/>
    </row>
    <row r="404" customFormat="false" ht="12" hidden="false" customHeight="false" outlineLevel="0" collapsed="false">
      <c r="AO404" s="10"/>
      <c r="AP404" s="21"/>
      <c r="AQ404" s="10"/>
      <c r="AR404" s="21"/>
      <c r="AS404" s="10"/>
      <c r="AT404" s="21"/>
      <c r="AU404" s="10"/>
      <c r="AV404" s="21"/>
      <c r="AW404" s="10"/>
    </row>
    <row r="405" customFormat="false" ht="12" hidden="false" customHeight="false" outlineLevel="0" collapsed="false">
      <c r="AO405" s="10"/>
      <c r="AP405" s="21"/>
      <c r="AQ405" s="10"/>
      <c r="AR405" s="21"/>
      <c r="AS405" s="10"/>
      <c r="AT405" s="21"/>
      <c r="AU405" s="10"/>
      <c r="AV405" s="21"/>
      <c r="AW405" s="10"/>
    </row>
    <row r="406" customFormat="false" ht="12" hidden="false" customHeight="false" outlineLevel="0" collapsed="false">
      <c r="AO406" s="10"/>
      <c r="AP406" s="21"/>
      <c r="AQ406" s="10"/>
      <c r="AR406" s="21"/>
      <c r="AS406" s="10"/>
      <c r="AT406" s="21"/>
      <c r="AU406" s="10"/>
      <c r="AV406" s="21"/>
      <c r="AW406" s="10"/>
    </row>
    <row r="407" customFormat="false" ht="12" hidden="false" customHeight="false" outlineLevel="0" collapsed="false">
      <c r="AO407" s="10"/>
      <c r="AP407" s="21"/>
      <c r="AQ407" s="10"/>
      <c r="AR407" s="21"/>
      <c r="AS407" s="10"/>
      <c r="AT407" s="21"/>
      <c r="AU407" s="10"/>
      <c r="AV407" s="21"/>
      <c r="AW407" s="10"/>
    </row>
    <row r="408" customFormat="false" ht="12" hidden="false" customHeight="false" outlineLevel="0" collapsed="false">
      <c r="AO408" s="10"/>
      <c r="AP408" s="21"/>
      <c r="AQ408" s="10"/>
      <c r="AR408" s="21"/>
      <c r="AS408" s="10"/>
      <c r="AT408" s="21"/>
      <c r="AU408" s="10"/>
      <c r="AV408" s="21"/>
      <c r="AW408" s="10"/>
    </row>
    <row r="409" customFormat="false" ht="12" hidden="false" customHeight="false" outlineLevel="0" collapsed="false">
      <c r="AO409" s="10"/>
      <c r="AP409" s="21"/>
      <c r="AQ409" s="10"/>
      <c r="AR409" s="21"/>
      <c r="AS409" s="10"/>
      <c r="AT409" s="21"/>
      <c r="AU409" s="10"/>
      <c r="AV409" s="21"/>
      <c r="AW409" s="10"/>
    </row>
    <row r="410" customFormat="false" ht="12" hidden="false" customHeight="false" outlineLevel="0" collapsed="false">
      <c r="AO410" s="10"/>
      <c r="AP410" s="21"/>
      <c r="AQ410" s="10"/>
      <c r="AR410" s="21"/>
      <c r="AS410" s="10"/>
      <c r="AT410" s="21"/>
      <c r="AU410" s="10"/>
      <c r="AV410" s="21"/>
      <c r="AW410" s="10"/>
    </row>
    <row r="411" customFormat="false" ht="12" hidden="false" customHeight="false" outlineLevel="0" collapsed="false">
      <c r="AO411" s="10"/>
      <c r="AP411" s="21"/>
      <c r="AQ411" s="10"/>
      <c r="AR411" s="21"/>
      <c r="AS411" s="10"/>
      <c r="AT411" s="21"/>
      <c r="AU411" s="10"/>
      <c r="AV411" s="21"/>
      <c r="AW411" s="10"/>
    </row>
    <row r="412" customFormat="false" ht="12" hidden="false" customHeight="false" outlineLevel="0" collapsed="false">
      <c r="AO412" s="10"/>
      <c r="AP412" s="21"/>
      <c r="AQ412" s="10"/>
      <c r="AR412" s="21"/>
      <c r="AS412" s="10"/>
      <c r="AT412" s="21"/>
      <c r="AU412" s="10"/>
      <c r="AV412" s="21"/>
      <c r="AW412" s="10"/>
    </row>
    <row r="413" customFormat="false" ht="12" hidden="false" customHeight="false" outlineLevel="0" collapsed="false">
      <c r="AO413" s="10"/>
      <c r="AP413" s="21"/>
      <c r="AQ413" s="10"/>
      <c r="AR413" s="21"/>
      <c r="AS413" s="10"/>
      <c r="AT413" s="21"/>
      <c r="AU413" s="10"/>
      <c r="AV413" s="21"/>
      <c r="AW413" s="10"/>
    </row>
    <row r="414" customFormat="false" ht="12" hidden="false" customHeight="false" outlineLevel="0" collapsed="false">
      <c r="AO414" s="10"/>
      <c r="AP414" s="21"/>
      <c r="AQ414" s="10"/>
      <c r="AR414" s="21"/>
      <c r="AS414" s="10"/>
      <c r="AT414" s="21"/>
      <c r="AU414" s="10"/>
      <c r="AV414" s="21"/>
      <c r="AW414" s="10"/>
    </row>
    <row r="415" customFormat="false" ht="12" hidden="false" customHeight="false" outlineLevel="0" collapsed="false">
      <c r="AO415" s="10"/>
      <c r="AP415" s="21"/>
      <c r="AQ415" s="10"/>
      <c r="AR415" s="21"/>
      <c r="AS415" s="10"/>
      <c r="AT415" s="21"/>
      <c r="AU415" s="10"/>
      <c r="AV415" s="21"/>
      <c r="AW415" s="10"/>
    </row>
    <row r="416" customFormat="false" ht="12" hidden="false" customHeight="false" outlineLevel="0" collapsed="false">
      <c r="AO416" s="10"/>
      <c r="AP416" s="21"/>
      <c r="AQ416" s="10"/>
      <c r="AR416" s="21"/>
      <c r="AS416" s="10"/>
      <c r="AT416" s="21"/>
      <c r="AU416" s="10"/>
      <c r="AV416" s="21"/>
      <c r="AW416" s="10"/>
    </row>
    <row r="417" customFormat="false" ht="12" hidden="false" customHeight="false" outlineLevel="0" collapsed="false">
      <c r="AO417" s="10"/>
      <c r="AP417" s="21"/>
      <c r="AQ417" s="10"/>
      <c r="AR417" s="21"/>
      <c r="AS417" s="10"/>
      <c r="AT417" s="21"/>
      <c r="AU417" s="10"/>
      <c r="AV417" s="21"/>
      <c r="AW417" s="10"/>
    </row>
    <row r="418" customFormat="false" ht="12" hidden="false" customHeight="false" outlineLevel="0" collapsed="false">
      <c r="AO418" s="10"/>
      <c r="AP418" s="21"/>
      <c r="AQ418" s="10"/>
      <c r="AR418" s="21"/>
      <c r="AS418" s="10"/>
      <c r="AT418" s="21"/>
      <c r="AU418" s="10"/>
      <c r="AV418" s="21"/>
      <c r="AW418" s="10"/>
    </row>
    <row r="419" customFormat="false" ht="12" hidden="false" customHeight="false" outlineLevel="0" collapsed="false">
      <c r="AO419" s="10"/>
      <c r="AP419" s="21"/>
      <c r="AQ419" s="10"/>
      <c r="AR419" s="21"/>
      <c r="AS419" s="10"/>
      <c r="AT419" s="21"/>
      <c r="AU419" s="10"/>
      <c r="AV419" s="21"/>
      <c r="AW419" s="10"/>
    </row>
    <row r="420" customFormat="false" ht="12" hidden="false" customHeight="false" outlineLevel="0" collapsed="false">
      <c r="AO420" s="10"/>
      <c r="AP420" s="21"/>
      <c r="AQ420" s="10"/>
      <c r="AR420" s="21"/>
      <c r="AS420" s="10"/>
      <c r="AT420" s="21"/>
      <c r="AU420" s="10"/>
      <c r="AV420" s="21"/>
      <c r="AW420" s="10"/>
    </row>
    <row r="421" customFormat="false" ht="12" hidden="false" customHeight="false" outlineLevel="0" collapsed="false">
      <c r="AO421" s="10"/>
      <c r="AP421" s="21"/>
      <c r="AQ421" s="10"/>
      <c r="AR421" s="21"/>
      <c r="AS421" s="10"/>
      <c r="AT421" s="21"/>
      <c r="AU421" s="10"/>
      <c r="AV421" s="21"/>
      <c r="AW421" s="10"/>
    </row>
    <row r="422" customFormat="false" ht="12" hidden="false" customHeight="false" outlineLevel="0" collapsed="false">
      <c r="AO422" s="10"/>
      <c r="AP422" s="21"/>
      <c r="AQ422" s="10"/>
      <c r="AR422" s="21"/>
      <c r="AS422" s="10"/>
      <c r="AT422" s="21"/>
      <c r="AU422" s="10"/>
      <c r="AV422" s="21"/>
      <c r="AW422" s="10"/>
    </row>
    <row r="423" customFormat="false" ht="12" hidden="false" customHeight="false" outlineLevel="0" collapsed="false">
      <c r="AO423" s="10"/>
      <c r="AP423" s="21"/>
      <c r="AQ423" s="10"/>
      <c r="AR423" s="21"/>
      <c r="AS423" s="10"/>
      <c r="AT423" s="21"/>
      <c r="AU423" s="10"/>
      <c r="AV423" s="21"/>
      <c r="AW423" s="10"/>
    </row>
    <row r="424" customFormat="false" ht="12" hidden="false" customHeight="false" outlineLevel="0" collapsed="false">
      <c r="AO424" s="10"/>
      <c r="AP424" s="21"/>
      <c r="AQ424" s="10"/>
      <c r="AR424" s="21"/>
      <c r="AS424" s="10"/>
      <c r="AT424" s="21"/>
      <c r="AU424" s="10"/>
      <c r="AV424" s="21"/>
      <c r="AW424" s="10"/>
    </row>
    <row r="425" customFormat="false" ht="12" hidden="false" customHeight="false" outlineLevel="0" collapsed="false">
      <c r="AO425" s="10"/>
      <c r="AP425" s="21"/>
      <c r="AQ425" s="10"/>
      <c r="AR425" s="21"/>
      <c r="AS425" s="10"/>
      <c r="AT425" s="21"/>
      <c r="AU425" s="10"/>
      <c r="AV425" s="21"/>
      <c r="AW425" s="10"/>
    </row>
    <row r="426" customFormat="false" ht="12" hidden="false" customHeight="false" outlineLevel="0" collapsed="false">
      <c r="AO426" s="10"/>
      <c r="AP426" s="21"/>
      <c r="AQ426" s="10"/>
      <c r="AR426" s="21"/>
      <c r="AS426" s="10"/>
      <c r="AT426" s="21"/>
      <c r="AU426" s="10"/>
      <c r="AV426" s="21"/>
      <c r="AW426" s="10"/>
    </row>
    <row r="427" customFormat="false" ht="12" hidden="false" customHeight="false" outlineLevel="0" collapsed="false">
      <c r="AO427" s="10"/>
      <c r="AP427" s="21"/>
      <c r="AQ427" s="10"/>
      <c r="AR427" s="21"/>
      <c r="AS427" s="10"/>
      <c r="AT427" s="21"/>
      <c r="AU427" s="10"/>
      <c r="AV427" s="21"/>
      <c r="AW427" s="10"/>
    </row>
    <row r="428" customFormat="false" ht="12" hidden="false" customHeight="false" outlineLevel="0" collapsed="false">
      <c r="AO428" s="10"/>
      <c r="AP428" s="21"/>
      <c r="AQ428" s="10"/>
      <c r="AR428" s="21"/>
      <c r="AS428" s="10"/>
      <c r="AT428" s="21"/>
      <c r="AU428" s="10"/>
      <c r="AV428" s="21"/>
      <c r="AW428" s="10"/>
    </row>
    <row r="429" customFormat="false" ht="12" hidden="false" customHeight="false" outlineLevel="0" collapsed="false">
      <c r="AO429" s="10"/>
      <c r="AP429" s="21"/>
      <c r="AQ429" s="10"/>
      <c r="AR429" s="21"/>
      <c r="AS429" s="10"/>
      <c r="AT429" s="21"/>
      <c r="AU429" s="10"/>
      <c r="AV429" s="21"/>
      <c r="AW429" s="10"/>
    </row>
    <row r="430" customFormat="false" ht="12" hidden="false" customHeight="false" outlineLevel="0" collapsed="false">
      <c r="AO430" s="10"/>
      <c r="AP430" s="21"/>
      <c r="AQ430" s="10"/>
      <c r="AR430" s="21"/>
      <c r="AS430" s="10"/>
      <c r="AT430" s="21"/>
      <c r="AU430" s="10"/>
      <c r="AV430" s="21"/>
      <c r="AW430" s="10"/>
    </row>
    <row r="431" customFormat="false" ht="12" hidden="false" customHeight="false" outlineLevel="0" collapsed="false">
      <c r="AO431" s="10"/>
      <c r="AP431" s="21"/>
      <c r="AQ431" s="10"/>
      <c r="AR431" s="21"/>
      <c r="AS431" s="10"/>
      <c r="AT431" s="21"/>
      <c r="AU431" s="10"/>
      <c r="AV431" s="21"/>
      <c r="AW431" s="10"/>
    </row>
    <row r="432" customFormat="false" ht="12" hidden="false" customHeight="false" outlineLevel="0" collapsed="false">
      <c r="AO432" s="10"/>
      <c r="AP432" s="21"/>
      <c r="AQ432" s="10"/>
      <c r="AR432" s="21"/>
      <c r="AS432" s="10"/>
      <c r="AT432" s="21"/>
      <c r="AU432" s="10"/>
      <c r="AV432" s="21"/>
      <c r="AW432" s="10"/>
    </row>
    <row r="433" customFormat="false" ht="12" hidden="false" customHeight="false" outlineLevel="0" collapsed="false">
      <c r="AO433" s="10"/>
      <c r="AP433" s="21"/>
      <c r="AQ433" s="10"/>
      <c r="AR433" s="21"/>
      <c r="AS433" s="10"/>
      <c r="AT433" s="21"/>
      <c r="AU433" s="10"/>
      <c r="AV433" s="21"/>
      <c r="AW433" s="10"/>
    </row>
    <row r="434" customFormat="false" ht="12" hidden="false" customHeight="false" outlineLevel="0" collapsed="false">
      <c r="AO434" s="10"/>
      <c r="AP434" s="21"/>
      <c r="AQ434" s="10"/>
      <c r="AR434" s="21"/>
      <c r="AS434" s="10"/>
      <c r="AT434" s="21"/>
      <c r="AU434" s="10"/>
      <c r="AV434" s="21"/>
      <c r="AW434" s="10"/>
    </row>
    <row r="435" customFormat="false" ht="12" hidden="false" customHeight="false" outlineLevel="0" collapsed="false">
      <c r="AO435" s="10"/>
      <c r="AP435" s="21"/>
      <c r="AQ435" s="10"/>
      <c r="AR435" s="21"/>
      <c r="AS435" s="10"/>
      <c r="AT435" s="21"/>
      <c r="AU435" s="10"/>
      <c r="AV435" s="21"/>
      <c r="AW435" s="10"/>
    </row>
    <row r="436" customFormat="false" ht="12" hidden="false" customHeight="false" outlineLevel="0" collapsed="false">
      <c r="AO436" s="10"/>
      <c r="AP436" s="21"/>
      <c r="AQ436" s="10"/>
      <c r="AR436" s="21"/>
      <c r="AS436" s="10"/>
      <c r="AT436" s="21"/>
      <c r="AU436" s="10"/>
      <c r="AV436" s="21"/>
      <c r="AW436" s="10"/>
    </row>
    <row r="437" customFormat="false" ht="12" hidden="false" customHeight="false" outlineLevel="0" collapsed="false">
      <c r="AO437" s="10"/>
      <c r="AP437" s="21"/>
      <c r="AQ437" s="10"/>
      <c r="AR437" s="21"/>
      <c r="AS437" s="10"/>
      <c r="AT437" s="21"/>
      <c r="AU437" s="10"/>
      <c r="AV437" s="21"/>
      <c r="AW437" s="10"/>
    </row>
    <row r="438" customFormat="false" ht="12" hidden="false" customHeight="false" outlineLevel="0" collapsed="false">
      <c r="AO438" s="10"/>
      <c r="AP438" s="21"/>
      <c r="AQ438" s="10"/>
      <c r="AR438" s="21"/>
      <c r="AS438" s="10"/>
      <c r="AT438" s="21"/>
      <c r="AU438" s="10"/>
      <c r="AV438" s="21"/>
      <c r="AW438" s="10"/>
    </row>
    <row r="439" customFormat="false" ht="12" hidden="false" customHeight="false" outlineLevel="0" collapsed="false">
      <c r="AO439" s="10"/>
      <c r="AP439" s="21"/>
      <c r="AQ439" s="10"/>
      <c r="AR439" s="21"/>
      <c r="AS439" s="10"/>
      <c r="AT439" s="21"/>
      <c r="AU439" s="10"/>
      <c r="AV439" s="21"/>
      <c r="AW439" s="10"/>
    </row>
    <row r="440" customFormat="false" ht="12" hidden="false" customHeight="false" outlineLevel="0" collapsed="false">
      <c r="AO440" s="10"/>
      <c r="AP440" s="21"/>
      <c r="AQ440" s="10"/>
      <c r="AR440" s="21"/>
      <c r="AS440" s="10"/>
      <c r="AT440" s="21"/>
      <c r="AU440" s="10"/>
      <c r="AV440" s="21"/>
      <c r="AW440" s="10"/>
    </row>
    <row r="441" customFormat="false" ht="12" hidden="false" customHeight="false" outlineLevel="0" collapsed="false">
      <c r="AO441" s="10"/>
      <c r="AP441" s="21"/>
      <c r="AQ441" s="10"/>
      <c r="AR441" s="21"/>
      <c r="AS441" s="10"/>
      <c r="AT441" s="21"/>
      <c r="AU441" s="10"/>
      <c r="AV441" s="21"/>
      <c r="AW441" s="10"/>
    </row>
    <row r="442" customFormat="false" ht="12" hidden="false" customHeight="false" outlineLevel="0" collapsed="false">
      <c r="AO442" s="10"/>
      <c r="AP442" s="21"/>
      <c r="AQ442" s="10"/>
      <c r="AR442" s="21"/>
      <c r="AS442" s="10"/>
      <c r="AT442" s="21"/>
      <c r="AU442" s="10"/>
      <c r="AV442" s="21"/>
      <c r="AW442" s="10"/>
    </row>
    <row r="443" customFormat="false" ht="12" hidden="false" customHeight="false" outlineLevel="0" collapsed="false">
      <c r="AO443" s="10"/>
      <c r="AP443" s="21"/>
      <c r="AQ443" s="10"/>
      <c r="AR443" s="21"/>
      <c r="AS443" s="10"/>
      <c r="AT443" s="21"/>
      <c r="AU443" s="10"/>
      <c r="AV443" s="21"/>
      <c r="AW443" s="10"/>
    </row>
    <row r="444" customFormat="false" ht="12" hidden="false" customHeight="false" outlineLevel="0" collapsed="false">
      <c r="AO444" s="10"/>
      <c r="AP444" s="21"/>
      <c r="AQ444" s="10"/>
      <c r="AR444" s="21"/>
      <c r="AS444" s="10"/>
      <c r="AT444" s="21"/>
      <c r="AU444" s="10"/>
      <c r="AV444" s="21"/>
      <c r="AW444" s="10"/>
    </row>
    <row r="445" customFormat="false" ht="12" hidden="false" customHeight="false" outlineLevel="0" collapsed="false">
      <c r="AO445" s="10"/>
      <c r="AP445" s="21"/>
      <c r="AQ445" s="10"/>
      <c r="AR445" s="21"/>
      <c r="AS445" s="10"/>
      <c r="AT445" s="21"/>
      <c r="AU445" s="10"/>
      <c r="AV445" s="21"/>
      <c r="AW445" s="10"/>
    </row>
    <row r="446" customFormat="false" ht="12" hidden="false" customHeight="false" outlineLevel="0" collapsed="false">
      <c r="AO446" s="10"/>
      <c r="AP446" s="21"/>
      <c r="AQ446" s="10"/>
      <c r="AR446" s="21"/>
      <c r="AS446" s="10"/>
      <c r="AT446" s="21"/>
      <c r="AU446" s="10"/>
      <c r="AV446" s="21"/>
      <c r="AW446" s="10"/>
    </row>
    <row r="447" customFormat="false" ht="12" hidden="false" customHeight="false" outlineLevel="0" collapsed="false">
      <c r="AO447" s="10"/>
      <c r="AP447" s="21"/>
      <c r="AQ447" s="10"/>
      <c r="AR447" s="21"/>
      <c r="AS447" s="10"/>
      <c r="AT447" s="21"/>
      <c r="AU447" s="10"/>
      <c r="AV447" s="21"/>
      <c r="AW447" s="10"/>
    </row>
    <row r="448" customFormat="false" ht="12" hidden="false" customHeight="false" outlineLevel="0" collapsed="false">
      <c r="AO448" s="10"/>
      <c r="AP448" s="21"/>
      <c r="AQ448" s="10"/>
      <c r="AR448" s="21"/>
      <c r="AS448" s="10"/>
      <c r="AT448" s="21"/>
      <c r="AU448" s="10"/>
      <c r="AV448" s="21"/>
      <c r="AW448" s="10"/>
    </row>
    <row r="449" customFormat="false" ht="12" hidden="false" customHeight="false" outlineLevel="0" collapsed="false">
      <c r="AO449" s="10"/>
      <c r="AP449" s="21"/>
      <c r="AQ449" s="10"/>
      <c r="AR449" s="21"/>
      <c r="AS449" s="10"/>
      <c r="AT449" s="21"/>
      <c r="AU449" s="10"/>
      <c r="AV449" s="21"/>
      <c r="AW449" s="10"/>
    </row>
    <row r="450" customFormat="false" ht="12" hidden="false" customHeight="false" outlineLevel="0" collapsed="false">
      <c r="AO450" s="10"/>
      <c r="AP450" s="21"/>
      <c r="AQ450" s="10"/>
      <c r="AR450" s="21"/>
      <c r="AS450" s="10"/>
      <c r="AT450" s="21"/>
      <c r="AU450" s="10"/>
      <c r="AV450" s="21"/>
      <c r="AW450" s="10"/>
    </row>
    <row r="451" customFormat="false" ht="12" hidden="false" customHeight="false" outlineLevel="0" collapsed="false">
      <c r="AO451" s="10"/>
      <c r="AP451" s="21"/>
      <c r="AQ451" s="10"/>
      <c r="AR451" s="21"/>
      <c r="AS451" s="10"/>
      <c r="AT451" s="21"/>
      <c r="AU451" s="10"/>
      <c r="AV451" s="21"/>
      <c r="AW451" s="10"/>
    </row>
    <row r="452" customFormat="false" ht="12" hidden="false" customHeight="false" outlineLevel="0" collapsed="false">
      <c r="AO452" s="10"/>
      <c r="AP452" s="21"/>
      <c r="AQ452" s="10"/>
      <c r="AR452" s="21"/>
      <c r="AS452" s="10"/>
      <c r="AT452" s="21"/>
      <c r="AU452" s="10"/>
      <c r="AV452" s="21"/>
      <c r="AW452" s="10"/>
    </row>
    <row r="453" customFormat="false" ht="12" hidden="false" customHeight="false" outlineLevel="0" collapsed="false">
      <c r="AO453" s="10"/>
      <c r="AP453" s="21"/>
      <c r="AQ453" s="10"/>
      <c r="AR453" s="21"/>
      <c r="AS453" s="10"/>
      <c r="AT453" s="21"/>
      <c r="AU453" s="10"/>
      <c r="AV453" s="21"/>
      <c r="AW453" s="10"/>
    </row>
    <row r="454" customFormat="false" ht="12" hidden="false" customHeight="false" outlineLevel="0" collapsed="false">
      <c r="AO454" s="10"/>
      <c r="AP454" s="21"/>
      <c r="AQ454" s="10"/>
      <c r="AR454" s="21"/>
      <c r="AS454" s="10"/>
      <c r="AT454" s="21"/>
      <c r="AU454" s="10"/>
      <c r="AV454" s="21"/>
      <c r="AW454" s="10"/>
    </row>
    <row r="455" customFormat="false" ht="12" hidden="false" customHeight="false" outlineLevel="0" collapsed="false">
      <c r="AO455" s="10"/>
      <c r="AP455" s="21"/>
      <c r="AQ455" s="10"/>
      <c r="AR455" s="21"/>
      <c r="AS455" s="10"/>
      <c r="AT455" s="21"/>
      <c r="AU455" s="10"/>
      <c r="AV455" s="21"/>
      <c r="AW455" s="10"/>
    </row>
    <row r="456" customFormat="false" ht="12" hidden="false" customHeight="false" outlineLevel="0" collapsed="false">
      <c r="AO456" s="10"/>
      <c r="AP456" s="21"/>
      <c r="AQ456" s="10"/>
      <c r="AR456" s="21"/>
      <c r="AS456" s="10"/>
      <c r="AT456" s="21"/>
      <c r="AU456" s="10"/>
      <c r="AV456" s="21"/>
      <c r="AW456" s="10"/>
    </row>
    <row r="457" customFormat="false" ht="12" hidden="false" customHeight="false" outlineLevel="0" collapsed="false">
      <c r="AO457" s="10"/>
      <c r="AP457" s="21"/>
      <c r="AQ457" s="10"/>
      <c r="AR457" s="21"/>
      <c r="AS457" s="10"/>
      <c r="AT457" s="21"/>
      <c r="AU457" s="10"/>
      <c r="AV457" s="21"/>
      <c r="AW457" s="10"/>
    </row>
    <row r="458" customFormat="false" ht="12" hidden="false" customHeight="false" outlineLevel="0" collapsed="false">
      <c r="AO458" s="10"/>
      <c r="AP458" s="21"/>
      <c r="AQ458" s="10"/>
      <c r="AR458" s="21"/>
      <c r="AS458" s="10"/>
      <c r="AT458" s="21"/>
      <c r="AU458" s="10"/>
      <c r="AV458" s="21"/>
      <c r="AW458" s="10"/>
    </row>
    <row r="459" customFormat="false" ht="12" hidden="false" customHeight="false" outlineLevel="0" collapsed="false">
      <c r="AO459" s="10"/>
      <c r="AP459" s="21"/>
      <c r="AQ459" s="10"/>
      <c r="AR459" s="21"/>
      <c r="AS459" s="10"/>
      <c r="AT459" s="21"/>
      <c r="AU459" s="10"/>
      <c r="AV459" s="21"/>
      <c r="AW459" s="10"/>
    </row>
    <row r="460" customFormat="false" ht="12" hidden="false" customHeight="false" outlineLevel="0" collapsed="false">
      <c r="AO460" s="10"/>
      <c r="AP460" s="21"/>
      <c r="AQ460" s="10"/>
      <c r="AR460" s="21"/>
      <c r="AS460" s="10"/>
      <c r="AT460" s="21"/>
      <c r="AU460" s="10"/>
      <c r="AV460" s="21"/>
      <c r="AW460" s="10"/>
    </row>
    <row r="461" customFormat="false" ht="12" hidden="false" customHeight="false" outlineLevel="0" collapsed="false">
      <c r="AO461" s="10"/>
      <c r="AP461" s="21"/>
      <c r="AQ461" s="10"/>
      <c r="AR461" s="21"/>
      <c r="AS461" s="10"/>
      <c r="AT461" s="21"/>
      <c r="AU461" s="10"/>
      <c r="AV461" s="21"/>
      <c r="AW461" s="10"/>
    </row>
    <row r="462" customFormat="false" ht="12" hidden="false" customHeight="false" outlineLevel="0" collapsed="false">
      <c r="AO462" s="10"/>
      <c r="AP462" s="21"/>
      <c r="AQ462" s="10"/>
      <c r="AR462" s="21"/>
      <c r="AS462" s="10"/>
      <c r="AT462" s="21"/>
      <c r="AU462" s="10"/>
      <c r="AV462" s="21"/>
      <c r="AW462" s="10"/>
    </row>
    <row r="463" customFormat="false" ht="12" hidden="false" customHeight="false" outlineLevel="0" collapsed="false">
      <c r="AO463" s="10"/>
      <c r="AP463" s="21"/>
      <c r="AQ463" s="10"/>
      <c r="AR463" s="21"/>
      <c r="AS463" s="10"/>
      <c r="AT463" s="21"/>
      <c r="AU463" s="10"/>
      <c r="AV463" s="21"/>
      <c r="AW463" s="10"/>
    </row>
    <row r="464" customFormat="false" ht="12" hidden="false" customHeight="false" outlineLevel="0" collapsed="false">
      <c r="AO464" s="10"/>
      <c r="AP464" s="21"/>
      <c r="AQ464" s="10"/>
      <c r="AR464" s="21"/>
      <c r="AS464" s="10"/>
      <c r="AT464" s="21"/>
      <c r="AU464" s="10"/>
      <c r="AV464" s="21"/>
      <c r="AW464" s="10"/>
    </row>
    <row r="465" customFormat="false" ht="12" hidden="false" customHeight="false" outlineLevel="0" collapsed="false">
      <c r="AO465" s="10"/>
      <c r="AP465" s="21"/>
      <c r="AQ465" s="10"/>
      <c r="AR465" s="21"/>
      <c r="AS465" s="10"/>
      <c r="AT465" s="21"/>
      <c r="AU465" s="10"/>
      <c r="AV465" s="21"/>
      <c r="AW465" s="10"/>
    </row>
    <row r="466" customFormat="false" ht="12" hidden="false" customHeight="false" outlineLevel="0" collapsed="false">
      <c r="AO466" s="10"/>
      <c r="AP466" s="21"/>
      <c r="AQ466" s="10"/>
      <c r="AR466" s="21"/>
      <c r="AS466" s="10"/>
      <c r="AT466" s="21"/>
      <c r="AU466" s="10"/>
      <c r="AV466" s="21"/>
      <c r="AW466" s="10"/>
    </row>
    <row r="467" customFormat="false" ht="12" hidden="false" customHeight="false" outlineLevel="0" collapsed="false">
      <c r="AO467" s="10"/>
      <c r="AP467" s="21"/>
      <c r="AQ467" s="10"/>
      <c r="AR467" s="21"/>
      <c r="AS467" s="10"/>
      <c r="AT467" s="21"/>
      <c r="AU467" s="10"/>
      <c r="AV467" s="21"/>
      <c r="AW467" s="10"/>
    </row>
    <row r="468" customFormat="false" ht="12" hidden="false" customHeight="false" outlineLevel="0" collapsed="false">
      <c r="AO468" s="10"/>
      <c r="AP468" s="21"/>
      <c r="AQ468" s="10"/>
      <c r="AR468" s="21"/>
      <c r="AS468" s="10"/>
      <c r="AT468" s="21"/>
      <c r="AU468" s="10"/>
      <c r="AV468" s="21"/>
      <c r="AW468" s="10"/>
    </row>
    <row r="469" customFormat="false" ht="12" hidden="false" customHeight="false" outlineLevel="0" collapsed="false">
      <c r="AO469" s="10"/>
      <c r="AP469" s="21"/>
      <c r="AQ469" s="10"/>
      <c r="AR469" s="21"/>
      <c r="AS469" s="10"/>
      <c r="AT469" s="21"/>
      <c r="AU469" s="10"/>
      <c r="AV469" s="21"/>
      <c r="AW469" s="10"/>
    </row>
    <row r="470" customFormat="false" ht="12" hidden="false" customHeight="false" outlineLevel="0" collapsed="false">
      <c r="AO470" s="10"/>
      <c r="AP470" s="21"/>
      <c r="AQ470" s="10"/>
      <c r="AR470" s="21"/>
      <c r="AS470" s="10"/>
      <c r="AT470" s="21"/>
      <c r="AU470" s="10"/>
      <c r="AV470" s="21"/>
      <c r="AW470" s="10"/>
    </row>
    <row r="471" customFormat="false" ht="12" hidden="false" customHeight="false" outlineLevel="0" collapsed="false">
      <c r="AO471" s="10"/>
      <c r="AP471" s="21"/>
      <c r="AQ471" s="10"/>
      <c r="AR471" s="21"/>
      <c r="AS471" s="10"/>
      <c r="AT471" s="21"/>
      <c r="AU471" s="10"/>
      <c r="AV471" s="21"/>
      <c r="AW471" s="10"/>
    </row>
    <row r="472" customFormat="false" ht="12" hidden="false" customHeight="false" outlineLevel="0" collapsed="false">
      <c r="AO472" s="10"/>
      <c r="AP472" s="21"/>
      <c r="AQ472" s="10"/>
      <c r="AR472" s="21"/>
      <c r="AS472" s="10"/>
      <c r="AT472" s="21"/>
      <c r="AU472" s="10"/>
      <c r="AV472" s="21"/>
      <c r="AW472" s="10"/>
    </row>
    <row r="473" customFormat="false" ht="12" hidden="false" customHeight="false" outlineLevel="0" collapsed="false">
      <c r="AO473" s="10"/>
      <c r="AP473" s="21"/>
      <c r="AQ473" s="10"/>
      <c r="AR473" s="21"/>
      <c r="AS473" s="10"/>
      <c r="AT473" s="21"/>
      <c r="AU473" s="10"/>
      <c r="AV473" s="21"/>
      <c r="AW473" s="10"/>
    </row>
    <row r="474" customFormat="false" ht="12" hidden="false" customHeight="false" outlineLevel="0" collapsed="false">
      <c r="AO474" s="10"/>
      <c r="AP474" s="21"/>
      <c r="AQ474" s="10"/>
      <c r="AR474" s="21"/>
      <c r="AS474" s="10"/>
      <c r="AT474" s="21"/>
      <c r="AU474" s="10"/>
      <c r="AV474" s="21"/>
      <c r="AW474" s="10"/>
    </row>
    <row r="475" customFormat="false" ht="12" hidden="false" customHeight="false" outlineLevel="0" collapsed="false">
      <c r="AO475" s="10"/>
      <c r="AP475" s="21"/>
      <c r="AQ475" s="10"/>
      <c r="AR475" s="21"/>
      <c r="AS475" s="10"/>
      <c r="AT475" s="21"/>
      <c r="AU475" s="10"/>
      <c r="AV475" s="21"/>
      <c r="AW475" s="10"/>
    </row>
    <row r="476" customFormat="false" ht="12" hidden="false" customHeight="false" outlineLevel="0" collapsed="false">
      <c r="AO476" s="10"/>
      <c r="AP476" s="21"/>
    </row>
    <row r="477" customFormat="false" ht="12" hidden="false" customHeight="false" outlineLevel="0" collapsed="false">
      <c r="AO477" s="10"/>
      <c r="AP477" s="21"/>
    </row>
    <row r="478" customFormat="false" ht="12" hidden="false" customHeight="false" outlineLevel="0" collapsed="false">
      <c r="AO478" s="10"/>
      <c r="AP478" s="21"/>
    </row>
    <row r="479" customFormat="false" ht="12" hidden="false" customHeight="false" outlineLevel="0" collapsed="false">
      <c r="AO479" s="10"/>
      <c r="AP479" s="21"/>
    </row>
    <row r="480" customFormat="false" ht="12" hidden="false" customHeight="false" outlineLevel="0" collapsed="false">
      <c r="AO480" s="10"/>
      <c r="AP480" s="21"/>
    </row>
    <row r="481" customFormat="false" ht="12" hidden="false" customHeight="false" outlineLevel="0" collapsed="false">
      <c r="AO481" s="10"/>
      <c r="AP481" s="21"/>
    </row>
    <row r="482" customFormat="false" ht="12" hidden="false" customHeight="false" outlineLevel="0" collapsed="false">
      <c r="AO482" s="10"/>
      <c r="AP482" s="21"/>
    </row>
    <row r="483" customFormat="false" ht="12" hidden="false" customHeight="false" outlineLevel="0" collapsed="false">
      <c r="AO483" s="10"/>
      <c r="AP483" s="21"/>
    </row>
    <row r="484" customFormat="false" ht="12" hidden="false" customHeight="false" outlineLevel="0" collapsed="false">
      <c r="AO484" s="10"/>
      <c r="AP484" s="21"/>
    </row>
    <row r="485" customFormat="false" ht="12" hidden="false" customHeight="false" outlineLevel="0" collapsed="false">
      <c r="AO485" s="10"/>
      <c r="AP485" s="21"/>
    </row>
    <row r="486" customFormat="false" ht="12" hidden="false" customHeight="false" outlineLevel="0" collapsed="false">
      <c r="AO486" s="10"/>
      <c r="AP486" s="21"/>
    </row>
    <row r="487" customFormat="false" ht="12" hidden="false" customHeight="false" outlineLevel="0" collapsed="false">
      <c r="AO487" s="10"/>
      <c r="AP487" s="21"/>
    </row>
    <row r="488" customFormat="false" ht="12" hidden="false" customHeight="false" outlineLevel="0" collapsed="false">
      <c r="AO488" s="10"/>
      <c r="AP488" s="21"/>
    </row>
    <row r="489" customFormat="false" ht="12" hidden="false" customHeight="false" outlineLevel="0" collapsed="false">
      <c r="AO489" s="10"/>
      <c r="AP489" s="21"/>
    </row>
    <row r="490" customFormat="false" ht="12" hidden="false" customHeight="false" outlineLevel="0" collapsed="false">
      <c r="AO490" s="10"/>
      <c r="AP490" s="21"/>
    </row>
    <row r="491" customFormat="false" ht="12" hidden="false" customHeight="false" outlineLevel="0" collapsed="false">
      <c r="AO491" s="10"/>
      <c r="AP491" s="21"/>
    </row>
    <row r="492" customFormat="false" ht="12" hidden="false" customHeight="false" outlineLevel="0" collapsed="false">
      <c r="AO492" s="10"/>
      <c r="AP492" s="21"/>
    </row>
    <row r="493" customFormat="false" ht="12" hidden="false" customHeight="false" outlineLevel="0" collapsed="false">
      <c r="AO493" s="10"/>
      <c r="AP493" s="21"/>
    </row>
    <row r="494" customFormat="false" ht="12" hidden="false" customHeight="false" outlineLevel="0" collapsed="false">
      <c r="AO494" s="10"/>
      <c r="AP494" s="21"/>
    </row>
    <row r="495" customFormat="false" ht="12" hidden="false" customHeight="false" outlineLevel="0" collapsed="false">
      <c r="AO495" s="10"/>
      <c r="AP495" s="21"/>
    </row>
    <row r="496" customFormat="false" ht="12" hidden="false" customHeight="false" outlineLevel="0" collapsed="false">
      <c r="AO496" s="10"/>
      <c r="AP496" s="21"/>
    </row>
    <row r="497" customFormat="false" ht="12" hidden="false" customHeight="false" outlineLevel="0" collapsed="false">
      <c r="AO497" s="10"/>
      <c r="AP497" s="21"/>
    </row>
    <row r="498" customFormat="false" ht="12" hidden="false" customHeight="false" outlineLevel="0" collapsed="false">
      <c r="AO498" s="10"/>
      <c r="AP498" s="21"/>
    </row>
    <row r="499" customFormat="false" ht="12" hidden="false" customHeight="false" outlineLevel="0" collapsed="false">
      <c r="AO499" s="10"/>
      <c r="AP499" s="21"/>
    </row>
    <row r="500" customFormat="false" ht="12" hidden="false" customHeight="false" outlineLevel="0" collapsed="false">
      <c r="AO500" s="10"/>
      <c r="AP500" s="21"/>
    </row>
    <row r="501" customFormat="false" ht="12" hidden="false" customHeight="false" outlineLevel="0" collapsed="false">
      <c r="AO501" s="10"/>
      <c r="AP501" s="21"/>
    </row>
    <row r="502" customFormat="false" ht="12" hidden="false" customHeight="false" outlineLevel="0" collapsed="false">
      <c r="AO502" s="10"/>
      <c r="AP502" s="21"/>
    </row>
    <row r="503" customFormat="false" ht="12" hidden="false" customHeight="false" outlineLevel="0" collapsed="false">
      <c r="AO503" s="10"/>
      <c r="AP503" s="21"/>
    </row>
    <row r="504" customFormat="false" ht="12" hidden="false" customHeight="false" outlineLevel="0" collapsed="false">
      <c r="AO504" s="10"/>
      <c r="AP504" s="21"/>
    </row>
    <row r="505" customFormat="false" ht="12" hidden="false" customHeight="false" outlineLevel="0" collapsed="false">
      <c r="AO505" s="10"/>
      <c r="AP505" s="21"/>
    </row>
    <row r="506" customFormat="false" ht="12" hidden="false" customHeight="false" outlineLevel="0" collapsed="false">
      <c r="AO506" s="10"/>
      <c r="AP506" s="21"/>
    </row>
    <row r="507" customFormat="false" ht="12" hidden="false" customHeight="false" outlineLevel="0" collapsed="false">
      <c r="AO507" s="10"/>
      <c r="AP507" s="21"/>
    </row>
    <row r="508" customFormat="false" ht="12" hidden="false" customHeight="false" outlineLevel="0" collapsed="false">
      <c r="AO508" s="10"/>
      <c r="AP508" s="21"/>
    </row>
    <row r="509" customFormat="false" ht="12" hidden="false" customHeight="false" outlineLevel="0" collapsed="false">
      <c r="AO509" s="10"/>
      <c r="AP509" s="21"/>
    </row>
    <row r="510" customFormat="false" ht="12" hidden="false" customHeight="false" outlineLevel="0" collapsed="false">
      <c r="AO510" s="10"/>
      <c r="AP510" s="21"/>
    </row>
    <row r="511" customFormat="false" ht="12" hidden="false" customHeight="false" outlineLevel="0" collapsed="false">
      <c r="AO511" s="10"/>
      <c r="AP511" s="21"/>
    </row>
    <row r="512" customFormat="false" ht="12" hidden="false" customHeight="false" outlineLevel="0" collapsed="false">
      <c r="AO512" s="10"/>
      <c r="AP512" s="21"/>
    </row>
    <row r="513" customFormat="false" ht="12" hidden="false" customHeight="false" outlineLevel="0" collapsed="false">
      <c r="AO513" s="10"/>
      <c r="AP513" s="21"/>
    </row>
    <row r="514" customFormat="false" ht="12" hidden="false" customHeight="false" outlineLevel="0" collapsed="false">
      <c r="AO514" s="10"/>
      <c r="AP514" s="21"/>
    </row>
    <row r="515" customFormat="false" ht="12" hidden="false" customHeight="false" outlineLevel="0" collapsed="false">
      <c r="AO515" s="10"/>
      <c r="AP515" s="21"/>
    </row>
    <row r="516" customFormat="false" ht="12" hidden="false" customHeight="false" outlineLevel="0" collapsed="false">
      <c r="AO516" s="10"/>
      <c r="AP516" s="21"/>
    </row>
    <row r="517" customFormat="false" ht="12" hidden="false" customHeight="false" outlineLevel="0" collapsed="false">
      <c r="AO517" s="10"/>
      <c r="AP517" s="21"/>
    </row>
    <row r="518" customFormat="false" ht="12" hidden="false" customHeight="false" outlineLevel="0" collapsed="false">
      <c r="AO518" s="10"/>
      <c r="AP518" s="21"/>
    </row>
    <row r="519" customFormat="false" ht="12" hidden="false" customHeight="false" outlineLevel="0" collapsed="false">
      <c r="AO519" s="10"/>
      <c r="AP519" s="21"/>
    </row>
    <row r="520" customFormat="false" ht="12" hidden="false" customHeight="false" outlineLevel="0" collapsed="false">
      <c r="AO520" s="10"/>
      <c r="AP520" s="21"/>
    </row>
    <row r="521" customFormat="false" ht="12" hidden="false" customHeight="false" outlineLevel="0" collapsed="false">
      <c r="AO521" s="10"/>
      <c r="AP521" s="21"/>
    </row>
    <row r="522" customFormat="false" ht="12" hidden="false" customHeight="false" outlineLevel="0" collapsed="false">
      <c r="AO522" s="10"/>
      <c r="AP522" s="21"/>
    </row>
    <row r="523" customFormat="false" ht="12" hidden="false" customHeight="false" outlineLevel="0" collapsed="false">
      <c r="AO523" s="10"/>
      <c r="AP523" s="21"/>
    </row>
    <row r="524" customFormat="false" ht="12" hidden="false" customHeight="false" outlineLevel="0" collapsed="false">
      <c r="AO524" s="10"/>
      <c r="AP524" s="21"/>
    </row>
    <row r="525" customFormat="false" ht="12" hidden="false" customHeight="false" outlineLevel="0" collapsed="false">
      <c r="AO525" s="10"/>
      <c r="AP525" s="21"/>
    </row>
    <row r="526" customFormat="false" ht="12" hidden="false" customHeight="false" outlineLevel="0" collapsed="false">
      <c r="AO526" s="10"/>
      <c r="AP526" s="21"/>
    </row>
    <row r="527" customFormat="false" ht="12" hidden="false" customHeight="false" outlineLevel="0" collapsed="false">
      <c r="AO527" s="10"/>
      <c r="AP527" s="21"/>
    </row>
    <row r="528" customFormat="false" ht="12" hidden="false" customHeight="false" outlineLevel="0" collapsed="false">
      <c r="AO528" s="10"/>
      <c r="AP528" s="21"/>
    </row>
    <row r="529" customFormat="false" ht="12" hidden="false" customHeight="false" outlineLevel="0" collapsed="false">
      <c r="AO529" s="10"/>
      <c r="AP529" s="21"/>
    </row>
    <row r="530" customFormat="false" ht="12" hidden="false" customHeight="false" outlineLevel="0" collapsed="false">
      <c r="AO530" s="10"/>
      <c r="AP530" s="21"/>
    </row>
    <row r="531" customFormat="false" ht="12" hidden="false" customHeight="false" outlineLevel="0" collapsed="false">
      <c r="AO531" s="10"/>
      <c r="AP531" s="21"/>
    </row>
    <row r="532" customFormat="false" ht="12" hidden="false" customHeight="false" outlineLevel="0" collapsed="false">
      <c r="AO532" s="10"/>
      <c r="AP532" s="21"/>
    </row>
    <row r="533" customFormat="false" ht="12" hidden="false" customHeight="false" outlineLevel="0" collapsed="false">
      <c r="AO533" s="10"/>
      <c r="AP533" s="21"/>
    </row>
    <row r="534" customFormat="false" ht="12" hidden="false" customHeight="false" outlineLevel="0" collapsed="false">
      <c r="AO534" s="10"/>
      <c r="AP534" s="21"/>
    </row>
    <row r="535" customFormat="false" ht="12" hidden="false" customHeight="false" outlineLevel="0" collapsed="false">
      <c r="AO535" s="10"/>
      <c r="AP535" s="21"/>
    </row>
    <row r="536" customFormat="false" ht="12" hidden="false" customHeight="false" outlineLevel="0" collapsed="false">
      <c r="AO536" s="10"/>
      <c r="AP536" s="21"/>
    </row>
    <row r="537" customFormat="false" ht="12" hidden="false" customHeight="false" outlineLevel="0" collapsed="false">
      <c r="AO537" s="10"/>
      <c r="AP537" s="21"/>
    </row>
    <row r="538" customFormat="false" ht="12" hidden="false" customHeight="false" outlineLevel="0" collapsed="false">
      <c r="AO538" s="10"/>
      <c r="AP538" s="21"/>
    </row>
    <row r="539" customFormat="false" ht="12" hidden="false" customHeight="false" outlineLevel="0" collapsed="false">
      <c r="AO539" s="10"/>
      <c r="AP539" s="21"/>
    </row>
    <row r="540" customFormat="false" ht="12" hidden="false" customHeight="false" outlineLevel="0" collapsed="false">
      <c r="AO540" s="10"/>
      <c r="AP540" s="21"/>
    </row>
    <row r="541" customFormat="false" ht="12" hidden="false" customHeight="false" outlineLevel="0" collapsed="false">
      <c r="AO541" s="10"/>
      <c r="AP541" s="21"/>
    </row>
    <row r="542" customFormat="false" ht="12" hidden="false" customHeight="false" outlineLevel="0" collapsed="false">
      <c r="AO542" s="10"/>
      <c r="AP542" s="21"/>
    </row>
    <row r="543" customFormat="false" ht="12" hidden="false" customHeight="false" outlineLevel="0" collapsed="false">
      <c r="AO543" s="10"/>
      <c r="AP543" s="21"/>
    </row>
    <row r="544" customFormat="false" ht="12" hidden="false" customHeight="false" outlineLevel="0" collapsed="false">
      <c r="AO544" s="10"/>
      <c r="AP544" s="21"/>
    </row>
    <row r="545" customFormat="false" ht="12" hidden="false" customHeight="false" outlineLevel="0" collapsed="false">
      <c r="AO545" s="10"/>
      <c r="AP545" s="21"/>
    </row>
    <row r="546" customFormat="false" ht="12" hidden="false" customHeight="false" outlineLevel="0" collapsed="false">
      <c r="AO546" s="10"/>
      <c r="AP546" s="21"/>
    </row>
    <row r="547" customFormat="false" ht="12" hidden="false" customHeight="false" outlineLevel="0" collapsed="false">
      <c r="AO547" s="10"/>
      <c r="AP547" s="21"/>
    </row>
    <row r="548" customFormat="false" ht="12" hidden="false" customHeight="false" outlineLevel="0" collapsed="false">
      <c r="AO548" s="10"/>
      <c r="AP548" s="21"/>
    </row>
    <row r="549" customFormat="false" ht="12" hidden="false" customHeight="false" outlineLevel="0" collapsed="false">
      <c r="AO549" s="10"/>
      <c r="AP549" s="21"/>
    </row>
    <row r="550" customFormat="false" ht="12" hidden="false" customHeight="false" outlineLevel="0" collapsed="false">
      <c r="AO550" s="10"/>
      <c r="AP550" s="21"/>
    </row>
    <row r="551" customFormat="false" ht="12" hidden="false" customHeight="false" outlineLevel="0" collapsed="false">
      <c r="AO551" s="10"/>
      <c r="AP551" s="21"/>
    </row>
    <row r="552" customFormat="false" ht="12" hidden="false" customHeight="false" outlineLevel="0" collapsed="false">
      <c r="AO552" s="10"/>
      <c r="AP552" s="21"/>
    </row>
    <row r="553" customFormat="false" ht="12" hidden="false" customHeight="false" outlineLevel="0" collapsed="false">
      <c r="AO553" s="10"/>
      <c r="AP553" s="21"/>
    </row>
    <row r="554" customFormat="false" ht="12" hidden="false" customHeight="false" outlineLevel="0" collapsed="false">
      <c r="AO554" s="10"/>
      <c r="AP554" s="21"/>
    </row>
    <row r="555" customFormat="false" ht="12" hidden="false" customHeight="false" outlineLevel="0" collapsed="false">
      <c r="AO555" s="10"/>
      <c r="AP555" s="21"/>
    </row>
    <row r="556" customFormat="false" ht="12" hidden="false" customHeight="false" outlineLevel="0" collapsed="false">
      <c r="AO556" s="10"/>
      <c r="AP556" s="21"/>
    </row>
    <row r="557" customFormat="false" ht="12" hidden="false" customHeight="false" outlineLevel="0" collapsed="false">
      <c r="AO557" s="10"/>
      <c r="AP557" s="21"/>
    </row>
    <row r="558" customFormat="false" ht="12" hidden="false" customHeight="false" outlineLevel="0" collapsed="false">
      <c r="AO558" s="10"/>
      <c r="AP558" s="21"/>
    </row>
    <row r="559" customFormat="false" ht="12" hidden="false" customHeight="false" outlineLevel="0" collapsed="false">
      <c r="AO559" s="10"/>
      <c r="AP559" s="21"/>
    </row>
    <row r="560" customFormat="false" ht="12" hidden="false" customHeight="false" outlineLevel="0" collapsed="false">
      <c r="AO560" s="10"/>
      <c r="AP560" s="21"/>
    </row>
    <row r="561" customFormat="false" ht="12" hidden="false" customHeight="false" outlineLevel="0" collapsed="false">
      <c r="AO561" s="10"/>
      <c r="AP561" s="21"/>
    </row>
    <row r="562" customFormat="false" ht="12" hidden="false" customHeight="false" outlineLevel="0" collapsed="false">
      <c r="AO562" s="10"/>
      <c r="AP562" s="21"/>
    </row>
    <row r="563" customFormat="false" ht="12" hidden="false" customHeight="false" outlineLevel="0" collapsed="false">
      <c r="AO563" s="10"/>
      <c r="AP563" s="21"/>
    </row>
    <row r="564" customFormat="false" ht="12" hidden="false" customHeight="false" outlineLevel="0" collapsed="false">
      <c r="AO564" s="10"/>
      <c r="AP564" s="21"/>
    </row>
    <row r="565" customFormat="false" ht="12" hidden="false" customHeight="false" outlineLevel="0" collapsed="false">
      <c r="AO565" s="10"/>
      <c r="AP565" s="21"/>
    </row>
    <row r="566" customFormat="false" ht="12" hidden="false" customHeight="false" outlineLevel="0" collapsed="false">
      <c r="AO566" s="10"/>
      <c r="AP566" s="21"/>
    </row>
    <row r="567" customFormat="false" ht="12" hidden="false" customHeight="false" outlineLevel="0" collapsed="false">
      <c r="AO567" s="10"/>
      <c r="AP567" s="21"/>
    </row>
    <row r="568" customFormat="false" ht="12" hidden="false" customHeight="false" outlineLevel="0" collapsed="false">
      <c r="AO568" s="10"/>
      <c r="AP568" s="21"/>
    </row>
    <row r="569" customFormat="false" ht="12" hidden="false" customHeight="false" outlineLevel="0" collapsed="false">
      <c r="AO569" s="10"/>
      <c r="AP569" s="21"/>
    </row>
    <row r="570" customFormat="false" ht="12" hidden="false" customHeight="false" outlineLevel="0" collapsed="false">
      <c r="AO570" s="10"/>
      <c r="AP570" s="21"/>
    </row>
    <row r="571" customFormat="false" ht="12" hidden="false" customHeight="false" outlineLevel="0" collapsed="false">
      <c r="AO571" s="10"/>
      <c r="AP571" s="21"/>
    </row>
    <row r="572" customFormat="false" ht="12" hidden="false" customHeight="false" outlineLevel="0" collapsed="false">
      <c r="AO572" s="10"/>
      <c r="AP572" s="21"/>
    </row>
    <row r="573" customFormat="false" ht="12" hidden="false" customHeight="false" outlineLevel="0" collapsed="false">
      <c r="AO573" s="10"/>
      <c r="AP573" s="21"/>
    </row>
    <row r="574" customFormat="false" ht="12" hidden="false" customHeight="false" outlineLevel="0" collapsed="false">
      <c r="AO574" s="10"/>
      <c r="AP574" s="21"/>
    </row>
    <row r="575" customFormat="false" ht="12" hidden="false" customHeight="false" outlineLevel="0" collapsed="false">
      <c r="AO575" s="10"/>
      <c r="AP575" s="21"/>
    </row>
    <row r="576" customFormat="false" ht="12" hidden="false" customHeight="false" outlineLevel="0" collapsed="false">
      <c r="AO576" s="10"/>
      <c r="AP576" s="21"/>
    </row>
    <row r="577" customFormat="false" ht="12" hidden="false" customHeight="false" outlineLevel="0" collapsed="false">
      <c r="AO577" s="10"/>
      <c r="AP577" s="21"/>
    </row>
    <row r="578" customFormat="false" ht="12" hidden="false" customHeight="false" outlineLevel="0" collapsed="false">
      <c r="AO578" s="10"/>
      <c r="AP578" s="21"/>
    </row>
    <row r="579" customFormat="false" ht="12" hidden="false" customHeight="false" outlineLevel="0" collapsed="false">
      <c r="AO579" s="10"/>
      <c r="AP579" s="21"/>
    </row>
    <row r="580" customFormat="false" ht="12" hidden="false" customHeight="false" outlineLevel="0" collapsed="false">
      <c r="AO580" s="10"/>
      <c r="AP580" s="21"/>
    </row>
    <row r="581" customFormat="false" ht="12" hidden="false" customHeight="false" outlineLevel="0" collapsed="false">
      <c r="AO581" s="10"/>
      <c r="AP581" s="21"/>
    </row>
    <row r="582" customFormat="false" ht="12" hidden="false" customHeight="false" outlineLevel="0" collapsed="false">
      <c r="AO582" s="10"/>
      <c r="AP582" s="21"/>
    </row>
    <row r="583" customFormat="false" ht="12" hidden="false" customHeight="false" outlineLevel="0" collapsed="false">
      <c r="AO583" s="10"/>
      <c r="AP583" s="21"/>
    </row>
    <row r="584" customFormat="false" ht="12" hidden="false" customHeight="false" outlineLevel="0" collapsed="false">
      <c r="AO584" s="10"/>
      <c r="AP584" s="21"/>
    </row>
    <row r="585" customFormat="false" ht="12" hidden="false" customHeight="false" outlineLevel="0" collapsed="false">
      <c r="AO585" s="10"/>
      <c r="AP585" s="21"/>
    </row>
    <row r="586" customFormat="false" ht="12" hidden="false" customHeight="false" outlineLevel="0" collapsed="false">
      <c r="AO586" s="10"/>
      <c r="AP586" s="21"/>
    </row>
    <row r="587" customFormat="false" ht="12" hidden="false" customHeight="false" outlineLevel="0" collapsed="false">
      <c r="AO587" s="10"/>
      <c r="AP587" s="21"/>
    </row>
    <row r="588" customFormat="false" ht="12" hidden="false" customHeight="false" outlineLevel="0" collapsed="false">
      <c r="AO588" s="10"/>
      <c r="AP588" s="21"/>
    </row>
    <row r="589" customFormat="false" ht="12" hidden="false" customHeight="false" outlineLevel="0" collapsed="false">
      <c r="AO589" s="10"/>
      <c r="AP589" s="21"/>
    </row>
    <row r="590" customFormat="false" ht="12" hidden="false" customHeight="false" outlineLevel="0" collapsed="false">
      <c r="AO590" s="10"/>
      <c r="AP590" s="21"/>
    </row>
    <row r="591" customFormat="false" ht="12" hidden="false" customHeight="false" outlineLevel="0" collapsed="false">
      <c r="AO591" s="10"/>
      <c r="AP591" s="21"/>
    </row>
    <row r="592" customFormat="false" ht="12" hidden="false" customHeight="false" outlineLevel="0" collapsed="false">
      <c r="AO592" s="10"/>
      <c r="AP592" s="21"/>
    </row>
    <row r="593" customFormat="false" ht="12" hidden="false" customHeight="false" outlineLevel="0" collapsed="false">
      <c r="AO593" s="10"/>
      <c r="AP593" s="21"/>
    </row>
    <row r="594" customFormat="false" ht="12" hidden="false" customHeight="false" outlineLevel="0" collapsed="false">
      <c r="AO594" s="10"/>
      <c r="AP594" s="21"/>
    </row>
    <row r="595" customFormat="false" ht="12" hidden="false" customHeight="false" outlineLevel="0" collapsed="false">
      <c r="AO595" s="10"/>
      <c r="AP595" s="21"/>
    </row>
    <row r="596" customFormat="false" ht="12" hidden="false" customHeight="false" outlineLevel="0" collapsed="false">
      <c r="AO596" s="10"/>
      <c r="AP596" s="21"/>
    </row>
    <row r="597" customFormat="false" ht="12" hidden="false" customHeight="false" outlineLevel="0" collapsed="false">
      <c r="AO597" s="10"/>
      <c r="AP597" s="21"/>
    </row>
    <row r="598" customFormat="false" ht="12" hidden="false" customHeight="false" outlineLevel="0" collapsed="false">
      <c r="AO598" s="10"/>
      <c r="AP598" s="21"/>
    </row>
    <row r="599" customFormat="false" ht="12" hidden="false" customHeight="false" outlineLevel="0" collapsed="false">
      <c r="AO599" s="10"/>
      <c r="AP599" s="21"/>
    </row>
    <row r="600" customFormat="false" ht="12" hidden="false" customHeight="false" outlineLevel="0" collapsed="false">
      <c r="AO600" s="10"/>
      <c r="AP600" s="21"/>
    </row>
    <row r="601" customFormat="false" ht="12" hidden="false" customHeight="false" outlineLevel="0" collapsed="false">
      <c r="AO601" s="10"/>
      <c r="AP601" s="21"/>
    </row>
    <row r="602" customFormat="false" ht="12" hidden="false" customHeight="false" outlineLevel="0" collapsed="false">
      <c r="AO602" s="10"/>
      <c r="AP602" s="21"/>
    </row>
    <row r="603" customFormat="false" ht="12" hidden="false" customHeight="false" outlineLevel="0" collapsed="false">
      <c r="AO603" s="10"/>
      <c r="AP603" s="21"/>
    </row>
    <row r="604" customFormat="false" ht="12" hidden="false" customHeight="false" outlineLevel="0" collapsed="false">
      <c r="AO604" s="10"/>
      <c r="AP604" s="21"/>
    </row>
    <row r="605" customFormat="false" ht="12" hidden="false" customHeight="false" outlineLevel="0" collapsed="false">
      <c r="AO605" s="10"/>
      <c r="AP605" s="21"/>
    </row>
    <row r="606" customFormat="false" ht="12" hidden="false" customHeight="false" outlineLevel="0" collapsed="false">
      <c r="AO606" s="10"/>
      <c r="AP606" s="21"/>
    </row>
    <row r="607" customFormat="false" ht="12" hidden="false" customHeight="false" outlineLevel="0" collapsed="false">
      <c r="AO607" s="10"/>
      <c r="AP607" s="21"/>
    </row>
    <row r="608" customFormat="false" ht="12" hidden="false" customHeight="false" outlineLevel="0" collapsed="false">
      <c r="AO608" s="10"/>
      <c r="AP608" s="21"/>
    </row>
    <row r="609" customFormat="false" ht="12" hidden="false" customHeight="false" outlineLevel="0" collapsed="false">
      <c r="AO609" s="10"/>
      <c r="AP609" s="21"/>
    </row>
    <row r="610" customFormat="false" ht="12" hidden="false" customHeight="false" outlineLevel="0" collapsed="false">
      <c r="AO610" s="10"/>
      <c r="AP610" s="21"/>
    </row>
    <row r="611" customFormat="false" ht="12" hidden="false" customHeight="false" outlineLevel="0" collapsed="false">
      <c r="AO611" s="10"/>
      <c r="AP611" s="21"/>
    </row>
    <row r="612" customFormat="false" ht="12" hidden="false" customHeight="false" outlineLevel="0" collapsed="false">
      <c r="AO612" s="10"/>
      <c r="AP612" s="21"/>
    </row>
    <row r="613" customFormat="false" ht="12" hidden="false" customHeight="false" outlineLevel="0" collapsed="false">
      <c r="AO613" s="10"/>
      <c r="AP613" s="21"/>
    </row>
    <row r="614" customFormat="false" ht="12" hidden="false" customHeight="false" outlineLevel="0" collapsed="false">
      <c r="AO614" s="10"/>
      <c r="AP614" s="21"/>
    </row>
    <row r="615" customFormat="false" ht="12" hidden="false" customHeight="false" outlineLevel="0" collapsed="false">
      <c r="AO615" s="10"/>
      <c r="AP615" s="21"/>
    </row>
    <row r="616" customFormat="false" ht="12" hidden="false" customHeight="false" outlineLevel="0" collapsed="false">
      <c r="AO616" s="10"/>
      <c r="AP616" s="21"/>
    </row>
    <row r="617" customFormat="false" ht="12" hidden="false" customHeight="false" outlineLevel="0" collapsed="false">
      <c r="AO617" s="10"/>
      <c r="AP617" s="21"/>
    </row>
    <row r="618" customFormat="false" ht="12" hidden="false" customHeight="false" outlineLevel="0" collapsed="false">
      <c r="AO618" s="10"/>
      <c r="AP618" s="21"/>
    </row>
    <row r="619" customFormat="false" ht="12" hidden="false" customHeight="false" outlineLevel="0" collapsed="false">
      <c r="AO619" s="10"/>
      <c r="AP619" s="21"/>
    </row>
    <row r="620" customFormat="false" ht="12" hidden="false" customHeight="false" outlineLevel="0" collapsed="false">
      <c r="AO620" s="10"/>
      <c r="AP620" s="21"/>
    </row>
    <row r="621" customFormat="false" ht="12" hidden="false" customHeight="false" outlineLevel="0" collapsed="false">
      <c r="AO621" s="10"/>
      <c r="AP621" s="21"/>
    </row>
    <row r="622" customFormat="false" ht="12" hidden="false" customHeight="false" outlineLevel="0" collapsed="false">
      <c r="AO622" s="10"/>
      <c r="AP622" s="21"/>
    </row>
    <row r="623" customFormat="false" ht="12" hidden="false" customHeight="false" outlineLevel="0" collapsed="false">
      <c r="AO623" s="10"/>
      <c r="AP623" s="21"/>
    </row>
    <row r="624" customFormat="false" ht="12" hidden="false" customHeight="false" outlineLevel="0" collapsed="false">
      <c r="AO624" s="10"/>
      <c r="AP624" s="21"/>
    </row>
    <row r="625" customFormat="false" ht="12" hidden="false" customHeight="false" outlineLevel="0" collapsed="false">
      <c r="AO625" s="10"/>
      <c r="AP625" s="21"/>
    </row>
    <row r="626" customFormat="false" ht="12" hidden="false" customHeight="false" outlineLevel="0" collapsed="false">
      <c r="AO626" s="10"/>
      <c r="AP626" s="21"/>
    </row>
    <row r="627" customFormat="false" ht="12" hidden="false" customHeight="false" outlineLevel="0" collapsed="false">
      <c r="AO627" s="10"/>
      <c r="AP627" s="21"/>
    </row>
    <row r="628" customFormat="false" ht="12" hidden="false" customHeight="false" outlineLevel="0" collapsed="false">
      <c r="AO628" s="10"/>
      <c r="AP628" s="21"/>
    </row>
    <row r="629" customFormat="false" ht="12" hidden="false" customHeight="false" outlineLevel="0" collapsed="false">
      <c r="AO629" s="10"/>
      <c r="AP629" s="21"/>
    </row>
    <row r="630" customFormat="false" ht="12" hidden="false" customHeight="false" outlineLevel="0" collapsed="false">
      <c r="AO630" s="10"/>
      <c r="AP630" s="21"/>
    </row>
    <row r="631" customFormat="false" ht="12" hidden="false" customHeight="false" outlineLevel="0" collapsed="false">
      <c r="AO631" s="10"/>
      <c r="AP631" s="21"/>
    </row>
    <row r="632" customFormat="false" ht="12" hidden="false" customHeight="false" outlineLevel="0" collapsed="false">
      <c r="AO632" s="10"/>
      <c r="AP632" s="21"/>
    </row>
    <row r="633" customFormat="false" ht="12" hidden="false" customHeight="false" outlineLevel="0" collapsed="false">
      <c r="AO633" s="10"/>
      <c r="AP633" s="21"/>
    </row>
    <row r="634" customFormat="false" ht="12" hidden="false" customHeight="false" outlineLevel="0" collapsed="false">
      <c r="AO634" s="10"/>
      <c r="AP634" s="21"/>
    </row>
    <row r="635" customFormat="false" ht="12" hidden="false" customHeight="false" outlineLevel="0" collapsed="false">
      <c r="AO635" s="10"/>
      <c r="AP635" s="21"/>
    </row>
    <row r="636" customFormat="false" ht="12" hidden="false" customHeight="false" outlineLevel="0" collapsed="false">
      <c r="AO636" s="10"/>
      <c r="AP636" s="21"/>
    </row>
    <row r="637" customFormat="false" ht="12" hidden="false" customHeight="false" outlineLevel="0" collapsed="false">
      <c r="AO637" s="10"/>
      <c r="AP637" s="21"/>
    </row>
    <row r="638" customFormat="false" ht="12" hidden="false" customHeight="false" outlineLevel="0" collapsed="false">
      <c r="AO638" s="10"/>
      <c r="AP638" s="21"/>
    </row>
    <row r="639" customFormat="false" ht="12" hidden="false" customHeight="false" outlineLevel="0" collapsed="false">
      <c r="AO639" s="10"/>
      <c r="AP639" s="21"/>
    </row>
    <row r="640" customFormat="false" ht="12" hidden="false" customHeight="false" outlineLevel="0" collapsed="false">
      <c r="AO640" s="10"/>
      <c r="AP640" s="21"/>
    </row>
    <row r="641" customFormat="false" ht="12" hidden="false" customHeight="false" outlineLevel="0" collapsed="false">
      <c r="AO641" s="10"/>
      <c r="AP641" s="21"/>
    </row>
    <row r="642" customFormat="false" ht="12" hidden="false" customHeight="false" outlineLevel="0" collapsed="false">
      <c r="AO642" s="10"/>
      <c r="AP642" s="21"/>
    </row>
    <row r="643" customFormat="false" ht="12" hidden="false" customHeight="false" outlineLevel="0" collapsed="false">
      <c r="AO643" s="10"/>
      <c r="AP643" s="21"/>
    </row>
    <row r="644" customFormat="false" ht="12" hidden="false" customHeight="false" outlineLevel="0" collapsed="false">
      <c r="AO644" s="10"/>
      <c r="AP644" s="21"/>
    </row>
    <row r="645" customFormat="false" ht="12" hidden="false" customHeight="false" outlineLevel="0" collapsed="false">
      <c r="AO645" s="10"/>
      <c r="AP645" s="21"/>
    </row>
    <row r="646" customFormat="false" ht="12" hidden="false" customHeight="false" outlineLevel="0" collapsed="false">
      <c r="AO646" s="10"/>
      <c r="AP646" s="21"/>
    </row>
    <row r="647" customFormat="false" ht="12" hidden="false" customHeight="false" outlineLevel="0" collapsed="false">
      <c r="AO647" s="10"/>
      <c r="AP647" s="21"/>
    </row>
    <row r="648" customFormat="false" ht="12" hidden="false" customHeight="false" outlineLevel="0" collapsed="false">
      <c r="AO648" s="10"/>
      <c r="AP648" s="21"/>
    </row>
    <row r="649" customFormat="false" ht="12" hidden="false" customHeight="false" outlineLevel="0" collapsed="false">
      <c r="AO649" s="10"/>
      <c r="AP649" s="21"/>
    </row>
    <row r="650" customFormat="false" ht="12" hidden="false" customHeight="false" outlineLevel="0" collapsed="false">
      <c r="AO650" s="10"/>
      <c r="AP650" s="21"/>
    </row>
    <row r="651" customFormat="false" ht="12" hidden="false" customHeight="false" outlineLevel="0" collapsed="false">
      <c r="AO651" s="10"/>
      <c r="AP651" s="21"/>
    </row>
    <row r="652" customFormat="false" ht="12" hidden="false" customHeight="false" outlineLevel="0" collapsed="false">
      <c r="AO652" s="10"/>
      <c r="AP652" s="21"/>
    </row>
    <row r="653" customFormat="false" ht="12" hidden="false" customHeight="false" outlineLevel="0" collapsed="false">
      <c r="AO653" s="10"/>
      <c r="AP653" s="21"/>
    </row>
    <row r="654" customFormat="false" ht="12" hidden="false" customHeight="false" outlineLevel="0" collapsed="false">
      <c r="AO654" s="10"/>
      <c r="AP654" s="21"/>
    </row>
    <row r="655" customFormat="false" ht="12" hidden="false" customHeight="false" outlineLevel="0" collapsed="false">
      <c r="AO655" s="10"/>
      <c r="AP655" s="21"/>
    </row>
    <row r="656" customFormat="false" ht="12" hidden="false" customHeight="false" outlineLevel="0" collapsed="false">
      <c r="AO656" s="10"/>
      <c r="AP656" s="21"/>
    </row>
    <row r="657" customFormat="false" ht="12" hidden="false" customHeight="false" outlineLevel="0" collapsed="false">
      <c r="AO657" s="10"/>
      <c r="AP657" s="21"/>
    </row>
    <row r="658" customFormat="false" ht="12" hidden="false" customHeight="false" outlineLevel="0" collapsed="false">
      <c r="AO658" s="10"/>
      <c r="AP658" s="21"/>
    </row>
    <row r="659" customFormat="false" ht="12" hidden="false" customHeight="false" outlineLevel="0" collapsed="false">
      <c r="AO659" s="10"/>
      <c r="AP659" s="21"/>
    </row>
    <row r="660" customFormat="false" ht="12" hidden="false" customHeight="false" outlineLevel="0" collapsed="false">
      <c r="AO660" s="10"/>
      <c r="AP660" s="21"/>
    </row>
    <row r="661" customFormat="false" ht="12" hidden="false" customHeight="false" outlineLevel="0" collapsed="false">
      <c r="AO661" s="10"/>
      <c r="AP661" s="21"/>
    </row>
    <row r="662" customFormat="false" ht="12" hidden="false" customHeight="false" outlineLevel="0" collapsed="false">
      <c r="AO662" s="10"/>
      <c r="AP662" s="21"/>
    </row>
    <row r="663" customFormat="false" ht="12" hidden="false" customHeight="false" outlineLevel="0" collapsed="false">
      <c r="AO663" s="10"/>
      <c r="AP663" s="21"/>
    </row>
    <row r="664" customFormat="false" ht="12" hidden="false" customHeight="false" outlineLevel="0" collapsed="false">
      <c r="AO664" s="10"/>
      <c r="AP664" s="21"/>
    </row>
    <row r="665" customFormat="false" ht="12" hidden="false" customHeight="false" outlineLevel="0" collapsed="false">
      <c r="AO665" s="10"/>
      <c r="AP665" s="21"/>
    </row>
    <row r="666" customFormat="false" ht="12" hidden="false" customHeight="false" outlineLevel="0" collapsed="false">
      <c r="AO666" s="10"/>
      <c r="AP666" s="21"/>
    </row>
    <row r="667" customFormat="false" ht="12" hidden="false" customHeight="false" outlineLevel="0" collapsed="false">
      <c r="AO667" s="10"/>
      <c r="AP667" s="21"/>
    </row>
    <row r="668" customFormat="false" ht="12" hidden="false" customHeight="false" outlineLevel="0" collapsed="false">
      <c r="AO668" s="10"/>
      <c r="AP668" s="21"/>
    </row>
    <row r="669" customFormat="false" ht="12" hidden="false" customHeight="false" outlineLevel="0" collapsed="false">
      <c r="AO669" s="10"/>
      <c r="AP669" s="21"/>
    </row>
    <row r="670" customFormat="false" ht="12" hidden="false" customHeight="false" outlineLevel="0" collapsed="false">
      <c r="AO670" s="10"/>
      <c r="AP670" s="21"/>
    </row>
    <row r="671" customFormat="false" ht="12" hidden="false" customHeight="false" outlineLevel="0" collapsed="false">
      <c r="AO671" s="10"/>
      <c r="AP671" s="21"/>
    </row>
    <row r="672" customFormat="false" ht="12" hidden="false" customHeight="false" outlineLevel="0" collapsed="false">
      <c r="AO672" s="10"/>
      <c r="AP672" s="21"/>
    </row>
    <row r="673" customFormat="false" ht="12" hidden="false" customHeight="false" outlineLevel="0" collapsed="false">
      <c r="AO673" s="10"/>
      <c r="AP673" s="21"/>
    </row>
    <row r="674" customFormat="false" ht="12" hidden="false" customHeight="false" outlineLevel="0" collapsed="false">
      <c r="AO674" s="10"/>
      <c r="AP674" s="21"/>
    </row>
    <row r="675" customFormat="false" ht="12" hidden="false" customHeight="false" outlineLevel="0" collapsed="false">
      <c r="AO675" s="10"/>
      <c r="AP675" s="21"/>
    </row>
    <row r="676" customFormat="false" ht="12" hidden="false" customHeight="false" outlineLevel="0" collapsed="false">
      <c r="AO676" s="10"/>
      <c r="AP676" s="21"/>
    </row>
    <row r="677" customFormat="false" ht="12" hidden="false" customHeight="false" outlineLevel="0" collapsed="false">
      <c r="AO677" s="10"/>
      <c r="AP677" s="21"/>
    </row>
    <row r="678" customFormat="false" ht="12" hidden="false" customHeight="false" outlineLevel="0" collapsed="false">
      <c r="AO678" s="10"/>
      <c r="AP678" s="21"/>
    </row>
    <row r="679" customFormat="false" ht="12" hidden="false" customHeight="false" outlineLevel="0" collapsed="false">
      <c r="AO679" s="10"/>
      <c r="AP679" s="21"/>
    </row>
    <row r="680" customFormat="false" ht="12" hidden="false" customHeight="false" outlineLevel="0" collapsed="false">
      <c r="AO680" s="10"/>
      <c r="AP680" s="21"/>
    </row>
    <row r="681" customFormat="false" ht="12" hidden="false" customHeight="false" outlineLevel="0" collapsed="false">
      <c r="AO681" s="10"/>
      <c r="AP681" s="21"/>
    </row>
    <row r="682" customFormat="false" ht="12" hidden="false" customHeight="false" outlineLevel="0" collapsed="false">
      <c r="AO682" s="10"/>
      <c r="AP682" s="21"/>
    </row>
    <row r="683" customFormat="false" ht="12" hidden="false" customHeight="false" outlineLevel="0" collapsed="false">
      <c r="AO683" s="10"/>
      <c r="AP683" s="21"/>
    </row>
    <row r="684" customFormat="false" ht="12" hidden="false" customHeight="false" outlineLevel="0" collapsed="false">
      <c r="AO684" s="10"/>
      <c r="AP684" s="21"/>
    </row>
    <row r="685" customFormat="false" ht="12" hidden="false" customHeight="false" outlineLevel="0" collapsed="false">
      <c r="AO685" s="10"/>
      <c r="AP685" s="21"/>
    </row>
    <row r="686" customFormat="false" ht="12" hidden="false" customHeight="false" outlineLevel="0" collapsed="false">
      <c r="AO686" s="10"/>
      <c r="AP686" s="21"/>
    </row>
    <row r="687" customFormat="false" ht="12" hidden="false" customHeight="false" outlineLevel="0" collapsed="false">
      <c r="AO687" s="10"/>
      <c r="AP687" s="21"/>
    </row>
    <row r="688" customFormat="false" ht="12" hidden="false" customHeight="false" outlineLevel="0" collapsed="false">
      <c r="AO688" s="10"/>
      <c r="AP688" s="21"/>
    </row>
    <row r="689" customFormat="false" ht="12" hidden="false" customHeight="false" outlineLevel="0" collapsed="false">
      <c r="AO689" s="10"/>
      <c r="AP689" s="21"/>
    </row>
    <row r="690" customFormat="false" ht="12" hidden="false" customHeight="false" outlineLevel="0" collapsed="false">
      <c r="AO690" s="10"/>
      <c r="AP690" s="21"/>
    </row>
    <row r="691" customFormat="false" ht="12" hidden="false" customHeight="false" outlineLevel="0" collapsed="false">
      <c r="AO691" s="10"/>
      <c r="AP691" s="21"/>
    </row>
    <row r="692" customFormat="false" ht="12" hidden="false" customHeight="false" outlineLevel="0" collapsed="false">
      <c r="AO692" s="10"/>
      <c r="AP692" s="21"/>
    </row>
    <row r="693" customFormat="false" ht="12" hidden="false" customHeight="false" outlineLevel="0" collapsed="false">
      <c r="AO693" s="10"/>
      <c r="AP693" s="21"/>
    </row>
    <row r="694" customFormat="false" ht="12" hidden="false" customHeight="false" outlineLevel="0" collapsed="false">
      <c r="AO694" s="10"/>
      <c r="AP694" s="21"/>
    </row>
    <row r="695" customFormat="false" ht="12" hidden="false" customHeight="false" outlineLevel="0" collapsed="false">
      <c r="AO695" s="10"/>
      <c r="AP695" s="21"/>
    </row>
    <row r="696" customFormat="false" ht="12" hidden="false" customHeight="false" outlineLevel="0" collapsed="false">
      <c r="AO696" s="10"/>
      <c r="AP696" s="21"/>
    </row>
    <row r="697" customFormat="false" ht="12" hidden="false" customHeight="false" outlineLevel="0" collapsed="false">
      <c r="AO697" s="10"/>
      <c r="AP697" s="21"/>
    </row>
    <row r="698" customFormat="false" ht="12" hidden="false" customHeight="false" outlineLevel="0" collapsed="false">
      <c r="AO698" s="10"/>
      <c r="AP698" s="21"/>
    </row>
    <row r="699" customFormat="false" ht="12" hidden="false" customHeight="false" outlineLevel="0" collapsed="false">
      <c r="AO699" s="10"/>
      <c r="AP699" s="21"/>
    </row>
    <row r="700" customFormat="false" ht="12" hidden="false" customHeight="false" outlineLevel="0" collapsed="false">
      <c r="AO700" s="10"/>
      <c r="AP700" s="21"/>
    </row>
    <row r="701" customFormat="false" ht="12" hidden="false" customHeight="false" outlineLevel="0" collapsed="false">
      <c r="AO701" s="10"/>
      <c r="AP701" s="21"/>
    </row>
    <row r="702" customFormat="false" ht="12" hidden="false" customHeight="false" outlineLevel="0" collapsed="false">
      <c r="AO702" s="10"/>
      <c r="AP702" s="21"/>
    </row>
    <row r="703" customFormat="false" ht="12" hidden="false" customHeight="false" outlineLevel="0" collapsed="false">
      <c r="AO703" s="10"/>
      <c r="AP703" s="21"/>
    </row>
    <row r="704" customFormat="false" ht="12" hidden="false" customHeight="false" outlineLevel="0" collapsed="false">
      <c r="AO704" s="10"/>
      <c r="AP704" s="21"/>
    </row>
    <row r="705" customFormat="false" ht="12" hidden="false" customHeight="false" outlineLevel="0" collapsed="false">
      <c r="AO705" s="10"/>
      <c r="AP705" s="21"/>
    </row>
    <row r="706" customFormat="false" ht="12" hidden="false" customHeight="false" outlineLevel="0" collapsed="false">
      <c r="AO706" s="10"/>
      <c r="AP706" s="21"/>
    </row>
    <row r="707" customFormat="false" ht="12" hidden="false" customHeight="false" outlineLevel="0" collapsed="false">
      <c r="AO707" s="10"/>
      <c r="AP707" s="21"/>
    </row>
    <row r="708" customFormat="false" ht="12" hidden="false" customHeight="false" outlineLevel="0" collapsed="false">
      <c r="AO708" s="10"/>
      <c r="AP708" s="21"/>
    </row>
    <row r="709" customFormat="false" ht="12" hidden="false" customHeight="false" outlineLevel="0" collapsed="false">
      <c r="AO709" s="10"/>
      <c r="AP709" s="21"/>
    </row>
    <row r="710" customFormat="false" ht="12" hidden="false" customHeight="false" outlineLevel="0" collapsed="false">
      <c r="AO710" s="10"/>
      <c r="AP710" s="21"/>
    </row>
    <row r="711" customFormat="false" ht="12" hidden="false" customHeight="false" outlineLevel="0" collapsed="false">
      <c r="AO711" s="10"/>
      <c r="AP711" s="21"/>
    </row>
    <row r="712" customFormat="false" ht="12" hidden="false" customHeight="false" outlineLevel="0" collapsed="false">
      <c r="AO712" s="10"/>
      <c r="AP712" s="21"/>
    </row>
    <row r="713" customFormat="false" ht="12" hidden="false" customHeight="false" outlineLevel="0" collapsed="false">
      <c r="AO713" s="10"/>
      <c r="AP713" s="21"/>
    </row>
    <row r="714" customFormat="false" ht="12" hidden="false" customHeight="false" outlineLevel="0" collapsed="false">
      <c r="AO714" s="10"/>
      <c r="AP714" s="21"/>
    </row>
    <row r="715" customFormat="false" ht="12" hidden="false" customHeight="false" outlineLevel="0" collapsed="false">
      <c r="AO715" s="10"/>
      <c r="AP715" s="21"/>
    </row>
    <row r="716" customFormat="false" ht="12" hidden="false" customHeight="false" outlineLevel="0" collapsed="false">
      <c r="AO716" s="10"/>
      <c r="AP716" s="21"/>
    </row>
    <row r="717" customFormat="false" ht="12" hidden="false" customHeight="false" outlineLevel="0" collapsed="false">
      <c r="AO717" s="10"/>
      <c r="AP717" s="21"/>
    </row>
    <row r="718" customFormat="false" ht="12" hidden="false" customHeight="false" outlineLevel="0" collapsed="false">
      <c r="AO718" s="10"/>
      <c r="AP718" s="21"/>
    </row>
    <row r="719" customFormat="false" ht="12" hidden="false" customHeight="false" outlineLevel="0" collapsed="false">
      <c r="AO719" s="10"/>
      <c r="AP719" s="21"/>
    </row>
    <row r="720" customFormat="false" ht="12" hidden="false" customHeight="false" outlineLevel="0" collapsed="false">
      <c r="AO720" s="10"/>
      <c r="AP720" s="21"/>
    </row>
    <row r="721" customFormat="false" ht="12" hidden="false" customHeight="false" outlineLevel="0" collapsed="false">
      <c r="AO721" s="10"/>
      <c r="AP721" s="21"/>
    </row>
    <row r="722" customFormat="false" ht="12" hidden="false" customHeight="false" outlineLevel="0" collapsed="false">
      <c r="AO722" s="10"/>
      <c r="AP722" s="21"/>
    </row>
    <row r="723" customFormat="false" ht="12" hidden="false" customHeight="false" outlineLevel="0" collapsed="false">
      <c r="AO723" s="10"/>
      <c r="AP723" s="21"/>
    </row>
    <row r="724" customFormat="false" ht="12" hidden="false" customHeight="false" outlineLevel="0" collapsed="false">
      <c r="AO724" s="10"/>
      <c r="AP724" s="21"/>
    </row>
    <row r="725" customFormat="false" ht="12" hidden="false" customHeight="false" outlineLevel="0" collapsed="false">
      <c r="AO725" s="10"/>
      <c r="AP725" s="21"/>
    </row>
    <row r="726" customFormat="false" ht="12" hidden="false" customHeight="false" outlineLevel="0" collapsed="false">
      <c r="AO726" s="10"/>
      <c r="AP726" s="21"/>
    </row>
    <row r="727" customFormat="false" ht="12" hidden="false" customHeight="false" outlineLevel="0" collapsed="false">
      <c r="AO727" s="10"/>
      <c r="AP727" s="21"/>
    </row>
    <row r="728" customFormat="false" ht="12" hidden="false" customHeight="false" outlineLevel="0" collapsed="false">
      <c r="AO728" s="10"/>
      <c r="AP728" s="21"/>
    </row>
    <row r="729" customFormat="false" ht="12" hidden="false" customHeight="false" outlineLevel="0" collapsed="false">
      <c r="AO729" s="10"/>
      <c r="AP729" s="21"/>
    </row>
    <row r="730" customFormat="false" ht="12" hidden="false" customHeight="false" outlineLevel="0" collapsed="false">
      <c r="AO730" s="10"/>
      <c r="AP730" s="21"/>
    </row>
    <row r="731" customFormat="false" ht="12" hidden="false" customHeight="false" outlineLevel="0" collapsed="false">
      <c r="AO731" s="10"/>
      <c r="AP731" s="21"/>
    </row>
    <row r="732" customFormat="false" ht="12" hidden="false" customHeight="false" outlineLevel="0" collapsed="false">
      <c r="AO732" s="10"/>
      <c r="AP732" s="21"/>
    </row>
    <row r="733" customFormat="false" ht="12" hidden="false" customHeight="false" outlineLevel="0" collapsed="false">
      <c r="AO733" s="10"/>
      <c r="AP733" s="21"/>
    </row>
    <row r="734" customFormat="false" ht="12" hidden="false" customHeight="false" outlineLevel="0" collapsed="false">
      <c r="AO734" s="10"/>
      <c r="AP734" s="21"/>
    </row>
    <row r="735" customFormat="false" ht="12" hidden="false" customHeight="false" outlineLevel="0" collapsed="false">
      <c r="AO735" s="10"/>
      <c r="AP735" s="21"/>
    </row>
    <row r="736" customFormat="false" ht="12" hidden="false" customHeight="false" outlineLevel="0" collapsed="false">
      <c r="AO736" s="10"/>
      <c r="AP736" s="21"/>
    </row>
    <row r="737" customFormat="false" ht="12" hidden="false" customHeight="false" outlineLevel="0" collapsed="false">
      <c r="AO737" s="10"/>
      <c r="AP737" s="21"/>
    </row>
    <row r="738" customFormat="false" ht="12" hidden="false" customHeight="false" outlineLevel="0" collapsed="false">
      <c r="AO738" s="10"/>
      <c r="AP738" s="21"/>
    </row>
    <row r="739" customFormat="false" ht="12" hidden="false" customHeight="false" outlineLevel="0" collapsed="false">
      <c r="AO739" s="10"/>
      <c r="AP739" s="21"/>
    </row>
    <row r="740" customFormat="false" ht="12" hidden="false" customHeight="false" outlineLevel="0" collapsed="false">
      <c r="AO740" s="10"/>
      <c r="AP740" s="21"/>
    </row>
    <row r="741" customFormat="false" ht="12" hidden="false" customHeight="false" outlineLevel="0" collapsed="false">
      <c r="AO741" s="10"/>
      <c r="AP741" s="21"/>
    </row>
    <row r="742" customFormat="false" ht="12" hidden="false" customHeight="false" outlineLevel="0" collapsed="false">
      <c r="AO742" s="10"/>
      <c r="AP742" s="21"/>
    </row>
    <row r="743" customFormat="false" ht="12" hidden="false" customHeight="false" outlineLevel="0" collapsed="false">
      <c r="AO743" s="10"/>
      <c r="AP743" s="21"/>
    </row>
    <row r="744" customFormat="false" ht="12" hidden="false" customHeight="false" outlineLevel="0" collapsed="false">
      <c r="AO744" s="10"/>
      <c r="AP744" s="21"/>
    </row>
    <row r="745" customFormat="false" ht="12" hidden="false" customHeight="false" outlineLevel="0" collapsed="false">
      <c r="AO745" s="10"/>
      <c r="AP745" s="21"/>
    </row>
    <row r="746" customFormat="false" ht="12" hidden="false" customHeight="false" outlineLevel="0" collapsed="false">
      <c r="AO746" s="10"/>
      <c r="AP746" s="21"/>
    </row>
    <row r="747" customFormat="false" ht="12" hidden="false" customHeight="false" outlineLevel="0" collapsed="false">
      <c r="AO747" s="10"/>
      <c r="AP747" s="21"/>
    </row>
    <row r="748" customFormat="false" ht="12" hidden="false" customHeight="false" outlineLevel="0" collapsed="false">
      <c r="AO748" s="10"/>
      <c r="AP748" s="21"/>
    </row>
    <row r="749" customFormat="false" ht="12" hidden="false" customHeight="false" outlineLevel="0" collapsed="false">
      <c r="AO749" s="10"/>
      <c r="AP749" s="21"/>
    </row>
    <row r="750" customFormat="false" ht="12" hidden="false" customHeight="false" outlineLevel="0" collapsed="false">
      <c r="AO750" s="10"/>
      <c r="AP750" s="21"/>
    </row>
    <row r="751" customFormat="false" ht="12" hidden="false" customHeight="false" outlineLevel="0" collapsed="false">
      <c r="AO751" s="10"/>
      <c r="AP751" s="21"/>
    </row>
    <row r="752" customFormat="false" ht="12" hidden="false" customHeight="false" outlineLevel="0" collapsed="false">
      <c r="AO752" s="10"/>
      <c r="AP752" s="21"/>
    </row>
    <row r="753" customFormat="false" ht="12" hidden="false" customHeight="false" outlineLevel="0" collapsed="false">
      <c r="AO753" s="10"/>
      <c r="AP753" s="21"/>
    </row>
    <row r="754" customFormat="false" ht="12" hidden="false" customHeight="false" outlineLevel="0" collapsed="false">
      <c r="AO754" s="10"/>
      <c r="AP754" s="21"/>
    </row>
    <row r="755" customFormat="false" ht="12" hidden="false" customHeight="false" outlineLevel="0" collapsed="false">
      <c r="AO755" s="10"/>
      <c r="AP755" s="21"/>
    </row>
    <row r="756" customFormat="false" ht="12" hidden="false" customHeight="false" outlineLevel="0" collapsed="false">
      <c r="AO756" s="10"/>
      <c r="AP756" s="21"/>
    </row>
    <row r="757" customFormat="false" ht="12" hidden="false" customHeight="false" outlineLevel="0" collapsed="false">
      <c r="AO757" s="10"/>
      <c r="AP757" s="21"/>
    </row>
    <row r="758" customFormat="false" ht="12" hidden="false" customHeight="false" outlineLevel="0" collapsed="false">
      <c r="AO758" s="10"/>
      <c r="AP758" s="21"/>
    </row>
    <row r="759" customFormat="false" ht="12" hidden="false" customHeight="false" outlineLevel="0" collapsed="false">
      <c r="AO759" s="10"/>
      <c r="AP759" s="21"/>
    </row>
    <row r="760" customFormat="false" ht="12" hidden="false" customHeight="false" outlineLevel="0" collapsed="false">
      <c r="AO760" s="10"/>
      <c r="AP760" s="21"/>
    </row>
    <row r="761" customFormat="false" ht="12" hidden="false" customHeight="false" outlineLevel="0" collapsed="false">
      <c r="AO761" s="10"/>
      <c r="AP761" s="21"/>
    </row>
    <row r="762" customFormat="false" ht="12" hidden="false" customHeight="false" outlineLevel="0" collapsed="false">
      <c r="AO762" s="10"/>
      <c r="AP762" s="21"/>
    </row>
    <row r="763" customFormat="false" ht="12" hidden="false" customHeight="false" outlineLevel="0" collapsed="false">
      <c r="AO763" s="10"/>
      <c r="AP763" s="21"/>
    </row>
    <row r="764" customFormat="false" ht="12" hidden="false" customHeight="false" outlineLevel="0" collapsed="false">
      <c r="AO764" s="10"/>
      <c r="AP764" s="21"/>
    </row>
    <row r="765" customFormat="false" ht="12" hidden="false" customHeight="false" outlineLevel="0" collapsed="false">
      <c r="AO765" s="10"/>
      <c r="AP765" s="21"/>
    </row>
    <row r="766" customFormat="false" ht="12" hidden="false" customHeight="false" outlineLevel="0" collapsed="false">
      <c r="AO766" s="10"/>
      <c r="AP766" s="21"/>
    </row>
    <row r="767" customFormat="false" ht="12" hidden="false" customHeight="false" outlineLevel="0" collapsed="false">
      <c r="AO767" s="10"/>
      <c r="AP767" s="21"/>
    </row>
    <row r="768" customFormat="false" ht="12" hidden="false" customHeight="false" outlineLevel="0" collapsed="false">
      <c r="AO768" s="10"/>
      <c r="AP768" s="21"/>
    </row>
    <row r="769" customFormat="false" ht="12" hidden="false" customHeight="false" outlineLevel="0" collapsed="false">
      <c r="AO769" s="10"/>
      <c r="AP769" s="21"/>
    </row>
    <row r="770" customFormat="false" ht="12" hidden="false" customHeight="false" outlineLevel="0" collapsed="false">
      <c r="AO770" s="10"/>
      <c r="AP770" s="21"/>
    </row>
    <row r="771" customFormat="false" ht="12" hidden="false" customHeight="false" outlineLevel="0" collapsed="false">
      <c r="AO771" s="10"/>
      <c r="AP771" s="21"/>
    </row>
    <row r="772" customFormat="false" ht="12" hidden="false" customHeight="false" outlineLevel="0" collapsed="false">
      <c r="AO772" s="10"/>
      <c r="AP772" s="21"/>
    </row>
    <row r="773" customFormat="false" ht="12" hidden="false" customHeight="false" outlineLevel="0" collapsed="false">
      <c r="AO773" s="10"/>
      <c r="AP773" s="21"/>
    </row>
    <row r="774" customFormat="false" ht="12" hidden="false" customHeight="false" outlineLevel="0" collapsed="false">
      <c r="AO774" s="10"/>
      <c r="AP774" s="21"/>
    </row>
    <row r="775" customFormat="false" ht="12" hidden="false" customHeight="false" outlineLevel="0" collapsed="false">
      <c r="AO775" s="10"/>
      <c r="AP775" s="21"/>
    </row>
    <row r="776" customFormat="false" ht="12" hidden="false" customHeight="false" outlineLevel="0" collapsed="false">
      <c r="AO776" s="10"/>
      <c r="AP776" s="21"/>
    </row>
    <row r="777" customFormat="false" ht="12" hidden="false" customHeight="false" outlineLevel="0" collapsed="false">
      <c r="AO777" s="10"/>
      <c r="AP777" s="21"/>
    </row>
    <row r="778" customFormat="false" ht="12" hidden="false" customHeight="false" outlineLevel="0" collapsed="false">
      <c r="AO778" s="10"/>
      <c r="AP778" s="21"/>
    </row>
    <row r="779" customFormat="false" ht="12" hidden="false" customHeight="false" outlineLevel="0" collapsed="false">
      <c r="AO779" s="10"/>
      <c r="AP779" s="21"/>
    </row>
    <row r="780" customFormat="false" ht="12" hidden="false" customHeight="false" outlineLevel="0" collapsed="false">
      <c r="AO780" s="10"/>
      <c r="AP780" s="21"/>
    </row>
    <row r="781" customFormat="false" ht="12" hidden="false" customHeight="false" outlineLevel="0" collapsed="false">
      <c r="AO781" s="10"/>
      <c r="AP781" s="21"/>
    </row>
    <row r="782" customFormat="false" ht="12" hidden="false" customHeight="false" outlineLevel="0" collapsed="false">
      <c r="AO782" s="10"/>
      <c r="AP782" s="21"/>
    </row>
    <row r="783" customFormat="false" ht="12" hidden="false" customHeight="false" outlineLevel="0" collapsed="false">
      <c r="AO783" s="10"/>
      <c r="AP783" s="21"/>
    </row>
    <row r="784" customFormat="false" ht="12" hidden="false" customHeight="false" outlineLevel="0" collapsed="false">
      <c r="AO784" s="10"/>
      <c r="AP784" s="21"/>
    </row>
    <row r="785" customFormat="false" ht="12" hidden="false" customHeight="false" outlineLevel="0" collapsed="false">
      <c r="AO785" s="10"/>
      <c r="AP785" s="21"/>
    </row>
    <row r="786" customFormat="false" ht="12" hidden="false" customHeight="false" outlineLevel="0" collapsed="false">
      <c r="AO786" s="10"/>
      <c r="AP786" s="21"/>
    </row>
    <row r="787" customFormat="false" ht="12" hidden="false" customHeight="false" outlineLevel="0" collapsed="false">
      <c r="AO787" s="10"/>
      <c r="AP787" s="21"/>
    </row>
    <row r="788" customFormat="false" ht="12" hidden="false" customHeight="false" outlineLevel="0" collapsed="false">
      <c r="AO788" s="10"/>
      <c r="AP788" s="21"/>
    </row>
    <row r="789" customFormat="false" ht="12" hidden="false" customHeight="false" outlineLevel="0" collapsed="false">
      <c r="AO789" s="10"/>
      <c r="AP789" s="21"/>
    </row>
    <row r="790" customFormat="false" ht="12" hidden="false" customHeight="false" outlineLevel="0" collapsed="false">
      <c r="AO790" s="10"/>
      <c r="AP790" s="21"/>
    </row>
    <row r="791" customFormat="false" ht="12" hidden="false" customHeight="false" outlineLevel="0" collapsed="false">
      <c r="AO791" s="10"/>
      <c r="AP791" s="21"/>
    </row>
    <row r="792" customFormat="false" ht="12" hidden="false" customHeight="false" outlineLevel="0" collapsed="false">
      <c r="AO792" s="10"/>
      <c r="AP792" s="21"/>
    </row>
    <row r="793" customFormat="false" ht="12" hidden="false" customHeight="false" outlineLevel="0" collapsed="false">
      <c r="AO793" s="10"/>
      <c r="AP793" s="21"/>
    </row>
    <row r="794" customFormat="false" ht="12" hidden="false" customHeight="false" outlineLevel="0" collapsed="false">
      <c r="AO794" s="10"/>
      <c r="AP794" s="21"/>
    </row>
    <row r="795" customFormat="false" ht="12" hidden="false" customHeight="false" outlineLevel="0" collapsed="false">
      <c r="AO795" s="10"/>
      <c r="AP795" s="21"/>
    </row>
    <row r="796" customFormat="false" ht="12" hidden="false" customHeight="false" outlineLevel="0" collapsed="false">
      <c r="AO796" s="10"/>
      <c r="AP796" s="21"/>
    </row>
    <row r="797" customFormat="false" ht="12" hidden="false" customHeight="false" outlineLevel="0" collapsed="false">
      <c r="AO797" s="10"/>
      <c r="AP797" s="21"/>
    </row>
    <row r="798" customFormat="false" ht="12" hidden="false" customHeight="false" outlineLevel="0" collapsed="false">
      <c r="AO798" s="10"/>
      <c r="AP798" s="21"/>
    </row>
    <row r="799" customFormat="false" ht="12" hidden="false" customHeight="false" outlineLevel="0" collapsed="false">
      <c r="AO799" s="10"/>
      <c r="AP799" s="21"/>
    </row>
    <row r="800" customFormat="false" ht="12" hidden="false" customHeight="false" outlineLevel="0" collapsed="false">
      <c r="AO800" s="10"/>
      <c r="AP800" s="21"/>
    </row>
    <row r="801" customFormat="false" ht="12" hidden="false" customHeight="false" outlineLevel="0" collapsed="false">
      <c r="AO801" s="10"/>
      <c r="AP801" s="21"/>
    </row>
    <row r="802" customFormat="false" ht="12" hidden="false" customHeight="false" outlineLevel="0" collapsed="false">
      <c r="AO802" s="10"/>
      <c r="AP802" s="21"/>
    </row>
    <row r="803" customFormat="false" ht="12" hidden="false" customHeight="false" outlineLevel="0" collapsed="false">
      <c r="AO803" s="10"/>
      <c r="AP803" s="21"/>
    </row>
    <row r="804" customFormat="false" ht="12" hidden="false" customHeight="false" outlineLevel="0" collapsed="false">
      <c r="AO804" s="10"/>
      <c r="AP804" s="21"/>
    </row>
    <row r="805" customFormat="false" ht="12" hidden="false" customHeight="false" outlineLevel="0" collapsed="false">
      <c r="AO805" s="10"/>
      <c r="AP805" s="21"/>
    </row>
    <row r="806" customFormat="false" ht="12" hidden="false" customHeight="false" outlineLevel="0" collapsed="false">
      <c r="AO806" s="10"/>
      <c r="AP806" s="21"/>
    </row>
    <row r="807" customFormat="false" ht="12" hidden="false" customHeight="false" outlineLevel="0" collapsed="false">
      <c r="AO807" s="10"/>
      <c r="AP807" s="21"/>
    </row>
    <row r="808" customFormat="false" ht="12" hidden="false" customHeight="false" outlineLevel="0" collapsed="false">
      <c r="AO808" s="10"/>
      <c r="AP808" s="21"/>
    </row>
    <row r="809" customFormat="false" ht="12" hidden="false" customHeight="false" outlineLevel="0" collapsed="false">
      <c r="AO809" s="10"/>
      <c r="AP809" s="21"/>
    </row>
    <row r="810" customFormat="false" ht="12" hidden="false" customHeight="false" outlineLevel="0" collapsed="false">
      <c r="AO810" s="10"/>
      <c r="AP810" s="21"/>
    </row>
    <row r="811" customFormat="false" ht="12" hidden="false" customHeight="false" outlineLevel="0" collapsed="false">
      <c r="AO811" s="10"/>
      <c r="AP811" s="21"/>
    </row>
    <row r="812" customFormat="false" ht="12" hidden="false" customHeight="false" outlineLevel="0" collapsed="false">
      <c r="AO812" s="10"/>
      <c r="AP812" s="21"/>
    </row>
    <row r="813" customFormat="false" ht="12" hidden="false" customHeight="false" outlineLevel="0" collapsed="false">
      <c r="AO813" s="10"/>
      <c r="AP813" s="21"/>
    </row>
    <row r="814" customFormat="false" ht="12" hidden="false" customHeight="false" outlineLevel="0" collapsed="false">
      <c r="AO814" s="10"/>
      <c r="AP814" s="21"/>
    </row>
    <row r="815" customFormat="false" ht="12" hidden="false" customHeight="false" outlineLevel="0" collapsed="false">
      <c r="AO815" s="10"/>
      <c r="AP815" s="21"/>
    </row>
    <row r="816" customFormat="false" ht="12" hidden="false" customHeight="false" outlineLevel="0" collapsed="false">
      <c r="AO816" s="10"/>
      <c r="AP816" s="21"/>
    </row>
    <row r="817" customFormat="false" ht="12" hidden="false" customHeight="false" outlineLevel="0" collapsed="false">
      <c r="AO817" s="10"/>
      <c r="AP817" s="21"/>
    </row>
    <row r="818" customFormat="false" ht="12" hidden="false" customHeight="false" outlineLevel="0" collapsed="false">
      <c r="AO818" s="10"/>
      <c r="AP818" s="21"/>
    </row>
    <row r="819" customFormat="false" ht="12" hidden="false" customHeight="false" outlineLevel="0" collapsed="false">
      <c r="AO819" s="10"/>
      <c r="AP819" s="21"/>
    </row>
    <row r="820" customFormat="false" ht="12" hidden="false" customHeight="false" outlineLevel="0" collapsed="false">
      <c r="AO820" s="10"/>
      <c r="AP820" s="21"/>
    </row>
    <row r="821" customFormat="false" ht="12" hidden="false" customHeight="false" outlineLevel="0" collapsed="false">
      <c r="AO821" s="10"/>
      <c r="AP821" s="21"/>
    </row>
    <row r="822" customFormat="false" ht="12" hidden="false" customHeight="false" outlineLevel="0" collapsed="false">
      <c r="AO822" s="10"/>
      <c r="AP822" s="21"/>
    </row>
    <row r="823" customFormat="false" ht="12" hidden="false" customHeight="false" outlineLevel="0" collapsed="false">
      <c r="AO823" s="10"/>
      <c r="AP823" s="21"/>
    </row>
    <row r="824" customFormat="false" ht="12" hidden="false" customHeight="false" outlineLevel="0" collapsed="false">
      <c r="AO824" s="10"/>
      <c r="AP824" s="21"/>
    </row>
    <row r="825" customFormat="false" ht="12" hidden="false" customHeight="false" outlineLevel="0" collapsed="false">
      <c r="AO825" s="10"/>
      <c r="AP825" s="21"/>
    </row>
    <row r="826" customFormat="false" ht="12" hidden="false" customHeight="false" outlineLevel="0" collapsed="false">
      <c r="AO826" s="10"/>
      <c r="AP826" s="21"/>
    </row>
    <row r="827" customFormat="false" ht="12" hidden="false" customHeight="false" outlineLevel="0" collapsed="false">
      <c r="AO827" s="10"/>
      <c r="AP827" s="21"/>
    </row>
    <row r="828" customFormat="false" ht="12" hidden="false" customHeight="false" outlineLevel="0" collapsed="false">
      <c r="AO828" s="10"/>
      <c r="AP828" s="21"/>
    </row>
    <row r="829" customFormat="false" ht="12" hidden="false" customHeight="false" outlineLevel="0" collapsed="false">
      <c r="AO829" s="10"/>
      <c r="AP829" s="21"/>
    </row>
    <row r="830" customFormat="false" ht="12" hidden="false" customHeight="false" outlineLevel="0" collapsed="false">
      <c r="AO830" s="10"/>
      <c r="AP830" s="21"/>
    </row>
    <row r="831" customFormat="false" ht="12" hidden="false" customHeight="false" outlineLevel="0" collapsed="false">
      <c r="AO831" s="10"/>
      <c r="AP831" s="21"/>
    </row>
    <row r="832" customFormat="false" ht="12" hidden="false" customHeight="false" outlineLevel="0" collapsed="false">
      <c r="AO832" s="10"/>
      <c r="AP832" s="21"/>
    </row>
    <row r="833" customFormat="false" ht="12" hidden="false" customHeight="false" outlineLevel="0" collapsed="false">
      <c r="AO833" s="10"/>
      <c r="AP833" s="21"/>
    </row>
    <row r="834" customFormat="false" ht="12" hidden="false" customHeight="false" outlineLevel="0" collapsed="false">
      <c r="AO834" s="10"/>
      <c r="AP834" s="21"/>
    </row>
    <row r="835" customFormat="false" ht="12" hidden="false" customHeight="false" outlineLevel="0" collapsed="false">
      <c r="AO835" s="10"/>
      <c r="AP835" s="21"/>
    </row>
    <row r="836" customFormat="false" ht="12" hidden="false" customHeight="false" outlineLevel="0" collapsed="false">
      <c r="AO836" s="10"/>
      <c r="AP836" s="21"/>
    </row>
    <row r="837" customFormat="false" ht="12" hidden="false" customHeight="false" outlineLevel="0" collapsed="false">
      <c r="AO837" s="10"/>
      <c r="AP837" s="21"/>
    </row>
    <row r="838" customFormat="false" ht="12" hidden="false" customHeight="false" outlineLevel="0" collapsed="false">
      <c r="AO838" s="10"/>
      <c r="AP838" s="21"/>
    </row>
    <row r="839" customFormat="false" ht="12" hidden="false" customHeight="false" outlineLevel="0" collapsed="false">
      <c r="AO839" s="10"/>
      <c r="AP839" s="21"/>
    </row>
    <row r="840" customFormat="false" ht="12" hidden="false" customHeight="false" outlineLevel="0" collapsed="false">
      <c r="AO840" s="10"/>
      <c r="AP840" s="21"/>
    </row>
    <row r="841" customFormat="false" ht="12" hidden="false" customHeight="false" outlineLevel="0" collapsed="false">
      <c r="AO841" s="10"/>
      <c r="AP841" s="21"/>
    </row>
    <row r="842" customFormat="false" ht="12" hidden="false" customHeight="false" outlineLevel="0" collapsed="false">
      <c r="AO842" s="10"/>
      <c r="AP842" s="21"/>
    </row>
    <row r="843" customFormat="false" ht="12" hidden="false" customHeight="false" outlineLevel="0" collapsed="false">
      <c r="AO843" s="10"/>
      <c r="AP843" s="21"/>
    </row>
    <row r="844" customFormat="false" ht="12" hidden="false" customHeight="false" outlineLevel="0" collapsed="false">
      <c r="AO844" s="10"/>
      <c r="AP844" s="21"/>
    </row>
    <row r="845" customFormat="false" ht="12" hidden="false" customHeight="false" outlineLevel="0" collapsed="false">
      <c r="AO845" s="10"/>
      <c r="AP845" s="21"/>
    </row>
    <row r="846" customFormat="false" ht="12" hidden="false" customHeight="false" outlineLevel="0" collapsed="false">
      <c r="AO846" s="10"/>
      <c r="AP846" s="21"/>
    </row>
    <row r="847" customFormat="false" ht="12" hidden="false" customHeight="false" outlineLevel="0" collapsed="false">
      <c r="AO847" s="10"/>
      <c r="AP847" s="21"/>
    </row>
    <row r="848" customFormat="false" ht="12" hidden="false" customHeight="false" outlineLevel="0" collapsed="false">
      <c r="AO848" s="10"/>
      <c r="AP848" s="21"/>
    </row>
    <row r="849" customFormat="false" ht="12" hidden="false" customHeight="false" outlineLevel="0" collapsed="false">
      <c r="AO849" s="10"/>
      <c r="AP849" s="21"/>
    </row>
    <row r="850" customFormat="false" ht="12" hidden="false" customHeight="false" outlineLevel="0" collapsed="false">
      <c r="AO850" s="10"/>
      <c r="AP850" s="21"/>
    </row>
    <row r="851" customFormat="false" ht="12" hidden="false" customHeight="false" outlineLevel="0" collapsed="false">
      <c r="AO851" s="10"/>
      <c r="AP851" s="21"/>
    </row>
    <row r="852" customFormat="false" ht="12" hidden="false" customHeight="false" outlineLevel="0" collapsed="false">
      <c r="AO852" s="10"/>
      <c r="AP852" s="21"/>
    </row>
    <row r="853" customFormat="false" ht="12" hidden="false" customHeight="false" outlineLevel="0" collapsed="false">
      <c r="AO853" s="10"/>
      <c r="AP853" s="21"/>
    </row>
    <row r="854" customFormat="false" ht="12" hidden="false" customHeight="false" outlineLevel="0" collapsed="false">
      <c r="AO854" s="10"/>
      <c r="AP854" s="21"/>
    </row>
    <row r="855" customFormat="false" ht="12" hidden="false" customHeight="false" outlineLevel="0" collapsed="false">
      <c r="AO855" s="10"/>
      <c r="AP855" s="21"/>
    </row>
    <row r="856" customFormat="false" ht="12" hidden="false" customHeight="false" outlineLevel="0" collapsed="false">
      <c r="AO856" s="10"/>
      <c r="AP856" s="21"/>
    </row>
    <row r="857" customFormat="false" ht="12" hidden="false" customHeight="false" outlineLevel="0" collapsed="false">
      <c r="AO857" s="10"/>
      <c r="AP857" s="21"/>
    </row>
    <row r="858" customFormat="false" ht="12" hidden="false" customHeight="false" outlineLevel="0" collapsed="false">
      <c r="AO858" s="10"/>
      <c r="AP858" s="21"/>
    </row>
    <row r="859" customFormat="false" ht="12" hidden="false" customHeight="false" outlineLevel="0" collapsed="false">
      <c r="AO859" s="10"/>
      <c r="AP859" s="21"/>
    </row>
    <row r="860" customFormat="false" ht="12" hidden="false" customHeight="false" outlineLevel="0" collapsed="false">
      <c r="AO860" s="10"/>
      <c r="AP860" s="21"/>
    </row>
    <row r="861" customFormat="false" ht="12" hidden="false" customHeight="false" outlineLevel="0" collapsed="false">
      <c r="AO861" s="10"/>
      <c r="AP861" s="21"/>
    </row>
    <row r="862" customFormat="false" ht="12" hidden="false" customHeight="false" outlineLevel="0" collapsed="false">
      <c r="AO862" s="10"/>
      <c r="AP862" s="21"/>
    </row>
    <row r="863" customFormat="false" ht="12" hidden="false" customHeight="false" outlineLevel="0" collapsed="false">
      <c r="AO863" s="10"/>
      <c r="AP863" s="21"/>
    </row>
    <row r="864" customFormat="false" ht="12" hidden="false" customHeight="false" outlineLevel="0" collapsed="false">
      <c r="AO864" s="10"/>
      <c r="AP864" s="21"/>
    </row>
    <row r="865" customFormat="false" ht="12" hidden="false" customHeight="false" outlineLevel="0" collapsed="false">
      <c r="AO865" s="10"/>
      <c r="AP865" s="21"/>
    </row>
    <row r="866" customFormat="false" ht="12" hidden="false" customHeight="false" outlineLevel="0" collapsed="false">
      <c r="AO866" s="10"/>
      <c r="AP866" s="21"/>
    </row>
    <row r="867" customFormat="false" ht="12" hidden="false" customHeight="false" outlineLevel="0" collapsed="false">
      <c r="AO867" s="10"/>
      <c r="AP867" s="21"/>
    </row>
    <row r="868" customFormat="false" ht="12" hidden="false" customHeight="false" outlineLevel="0" collapsed="false">
      <c r="AO868" s="10"/>
      <c r="AP868" s="21"/>
    </row>
    <row r="869" customFormat="false" ht="12" hidden="false" customHeight="false" outlineLevel="0" collapsed="false">
      <c r="AO869" s="10"/>
      <c r="AP869" s="21"/>
    </row>
    <row r="870" customFormat="false" ht="12" hidden="false" customHeight="false" outlineLevel="0" collapsed="false">
      <c r="AO870" s="10"/>
      <c r="AP870" s="21"/>
    </row>
    <row r="871" customFormat="false" ht="12" hidden="false" customHeight="false" outlineLevel="0" collapsed="false">
      <c r="AO871" s="10"/>
      <c r="AP871" s="21"/>
    </row>
    <row r="872" customFormat="false" ht="12" hidden="false" customHeight="false" outlineLevel="0" collapsed="false">
      <c r="AO872" s="10"/>
      <c r="AP872" s="21"/>
    </row>
    <row r="873" customFormat="false" ht="12" hidden="false" customHeight="false" outlineLevel="0" collapsed="false">
      <c r="AO873" s="10"/>
      <c r="AP873" s="21"/>
    </row>
    <row r="874" customFormat="false" ht="12" hidden="false" customHeight="false" outlineLevel="0" collapsed="false">
      <c r="AO874" s="10"/>
      <c r="AP874" s="21"/>
    </row>
    <row r="875" customFormat="false" ht="12" hidden="false" customHeight="false" outlineLevel="0" collapsed="false">
      <c r="AO875" s="10"/>
      <c r="AP875" s="21"/>
    </row>
    <row r="876" customFormat="false" ht="12" hidden="false" customHeight="false" outlineLevel="0" collapsed="false">
      <c r="AO876" s="10"/>
      <c r="AP876" s="21"/>
    </row>
    <row r="877" customFormat="false" ht="12" hidden="false" customHeight="false" outlineLevel="0" collapsed="false">
      <c r="AO877" s="10"/>
      <c r="AP877" s="21"/>
    </row>
    <row r="878" customFormat="false" ht="12" hidden="false" customHeight="false" outlineLevel="0" collapsed="false">
      <c r="AO878" s="10"/>
      <c r="AP878" s="21"/>
    </row>
    <row r="879" customFormat="false" ht="12" hidden="false" customHeight="false" outlineLevel="0" collapsed="false">
      <c r="AO879" s="10"/>
      <c r="AP879" s="21"/>
    </row>
    <row r="880" customFormat="false" ht="12" hidden="false" customHeight="false" outlineLevel="0" collapsed="false">
      <c r="AO880" s="10"/>
      <c r="AP880" s="21"/>
    </row>
    <row r="881" customFormat="false" ht="12" hidden="false" customHeight="false" outlineLevel="0" collapsed="false">
      <c r="AO881" s="10"/>
      <c r="AP881" s="21"/>
    </row>
    <row r="882" customFormat="false" ht="12" hidden="false" customHeight="false" outlineLevel="0" collapsed="false">
      <c r="AO882" s="10"/>
      <c r="AP882" s="21"/>
    </row>
    <row r="883" customFormat="false" ht="12" hidden="false" customHeight="false" outlineLevel="0" collapsed="false">
      <c r="AO883" s="10"/>
      <c r="AP883" s="21"/>
    </row>
    <row r="884" customFormat="false" ht="12" hidden="false" customHeight="false" outlineLevel="0" collapsed="false">
      <c r="AO884" s="10"/>
      <c r="AP884" s="21"/>
    </row>
    <row r="885" customFormat="false" ht="12" hidden="false" customHeight="false" outlineLevel="0" collapsed="false">
      <c r="AO885" s="10"/>
      <c r="AP885" s="21"/>
    </row>
    <row r="886" customFormat="false" ht="12" hidden="false" customHeight="false" outlineLevel="0" collapsed="false">
      <c r="AO886" s="10"/>
      <c r="AP886" s="21"/>
    </row>
    <row r="887" customFormat="false" ht="12" hidden="false" customHeight="false" outlineLevel="0" collapsed="false">
      <c r="AO887" s="10"/>
      <c r="AP887" s="21"/>
    </row>
    <row r="888" customFormat="false" ht="12" hidden="false" customHeight="false" outlineLevel="0" collapsed="false">
      <c r="AO888" s="10"/>
      <c r="AP888" s="21"/>
    </row>
    <row r="889" customFormat="false" ht="12" hidden="false" customHeight="false" outlineLevel="0" collapsed="false">
      <c r="AO889" s="10"/>
      <c r="AP889" s="21"/>
    </row>
    <row r="890" customFormat="false" ht="12" hidden="false" customHeight="false" outlineLevel="0" collapsed="false">
      <c r="AO890" s="10"/>
      <c r="AP890" s="21"/>
    </row>
    <row r="891" customFormat="false" ht="12" hidden="false" customHeight="false" outlineLevel="0" collapsed="false">
      <c r="AO891" s="10"/>
      <c r="AP891" s="21"/>
    </row>
    <row r="892" customFormat="false" ht="12" hidden="false" customHeight="false" outlineLevel="0" collapsed="false">
      <c r="AO892" s="10"/>
      <c r="AP892" s="21"/>
    </row>
    <row r="893" customFormat="false" ht="12" hidden="false" customHeight="false" outlineLevel="0" collapsed="false">
      <c r="AO893" s="10"/>
      <c r="AP893" s="21"/>
    </row>
    <row r="894" customFormat="false" ht="12" hidden="false" customHeight="false" outlineLevel="0" collapsed="false">
      <c r="AO894" s="10"/>
      <c r="AP894" s="21"/>
    </row>
    <row r="895" customFormat="false" ht="12" hidden="false" customHeight="false" outlineLevel="0" collapsed="false">
      <c r="AO895" s="10"/>
      <c r="AP895" s="21"/>
    </row>
    <row r="896" customFormat="false" ht="12" hidden="false" customHeight="false" outlineLevel="0" collapsed="false">
      <c r="AO896" s="10"/>
      <c r="AP896" s="21"/>
    </row>
    <row r="897" customFormat="false" ht="12" hidden="false" customHeight="false" outlineLevel="0" collapsed="false">
      <c r="AO897" s="10"/>
      <c r="AP897" s="21"/>
    </row>
    <row r="898" customFormat="false" ht="12" hidden="false" customHeight="false" outlineLevel="0" collapsed="false">
      <c r="AO898" s="10"/>
      <c r="AP898" s="21"/>
    </row>
    <row r="899" customFormat="false" ht="12" hidden="false" customHeight="false" outlineLevel="0" collapsed="false">
      <c r="AO899" s="10"/>
      <c r="AP899" s="21"/>
    </row>
    <row r="900" customFormat="false" ht="12" hidden="false" customHeight="false" outlineLevel="0" collapsed="false">
      <c r="AO900" s="10"/>
      <c r="AP900" s="21"/>
    </row>
    <row r="901" customFormat="false" ht="12" hidden="false" customHeight="false" outlineLevel="0" collapsed="false">
      <c r="AO901" s="10"/>
      <c r="AP901" s="21"/>
    </row>
    <row r="902" customFormat="false" ht="12" hidden="false" customHeight="false" outlineLevel="0" collapsed="false">
      <c r="AO902" s="10"/>
      <c r="AP902" s="21"/>
    </row>
    <row r="903" customFormat="false" ht="12" hidden="false" customHeight="false" outlineLevel="0" collapsed="false">
      <c r="AO903" s="10"/>
      <c r="AP903" s="21"/>
    </row>
    <row r="904" customFormat="false" ht="12" hidden="false" customHeight="false" outlineLevel="0" collapsed="false">
      <c r="AO904" s="10"/>
      <c r="AP904" s="21"/>
    </row>
    <row r="905" customFormat="false" ht="12" hidden="false" customHeight="false" outlineLevel="0" collapsed="false">
      <c r="AO905" s="10"/>
      <c r="AP905" s="21"/>
    </row>
    <row r="906" customFormat="false" ht="12" hidden="false" customHeight="false" outlineLevel="0" collapsed="false">
      <c r="AO906" s="10"/>
      <c r="AP906" s="21"/>
    </row>
    <row r="907" customFormat="false" ht="12" hidden="false" customHeight="false" outlineLevel="0" collapsed="false">
      <c r="AO907" s="10"/>
      <c r="AP907" s="21"/>
    </row>
    <row r="908" customFormat="false" ht="12" hidden="false" customHeight="false" outlineLevel="0" collapsed="false">
      <c r="AO908" s="10"/>
      <c r="AP908" s="21"/>
    </row>
    <row r="909" customFormat="false" ht="12" hidden="false" customHeight="false" outlineLevel="0" collapsed="false">
      <c r="AO909" s="10"/>
      <c r="AP909" s="21"/>
    </row>
    <row r="910" customFormat="false" ht="12" hidden="false" customHeight="false" outlineLevel="0" collapsed="false">
      <c r="AO910" s="10"/>
      <c r="AP910" s="21"/>
    </row>
    <row r="911" customFormat="false" ht="12" hidden="false" customHeight="false" outlineLevel="0" collapsed="false">
      <c r="AO911" s="10"/>
      <c r="AP911" s="21"/>
    </row>
    <row r="912" customFormat="false" ht="12" hidden="false" customHeight="false" outlineLevel="0" collapsed="false">
      <c r="AO912" s="10"/>
      <c r="AP912" s="21"/>
    </row>
    <row r="913" customFormat="false" ht="12" hidden="false" customHeight="false" outlineLevel="0" collapsed="false">
      <c r="AO913" s="10"/>
      <c r="AP913" s="21"/>
    </row>
    <row r="914" customFormat="false" ht="12" hidden="false" customHeight="false" outlineLevel="0" collapsed="false">
      <c r="AO914" s="10"/>
      <c r="AP914" s="21"/>
    </row>
    <row r="915" customFormat="false" ht="12" hidden="false" customHeight="false" outlineLevel="0" collapsed="false">
      <c r="AO915" s="10"/>
      <c r="AP915" s="21"/>
    </row>
    <row r="916" customFormat="false" ht="12" hidden="false" customHeight="false" outlineLevel="0" collapsed="false">
      <c r="AO916" s="10"/>
      <c r="AP916" s="21"/>
    </row>
    <row r="917" customFormat="false" ht="12" hidden="false" customHeight="false" outlineLevel="0" collapsed="false">
      <c r="AO917" s="10"/>
      <c r="AP917" s="21"/>
    </row>
    <row r="918" customFormat="false" ht="12" hidden="false" customHeight="false" outlineLevel="0" collapsed="false">
      <c r="AO918" s="10"/>
      <c r="AP918" s="21"/>
    </row>
    <row r="919" customFormat="false" ht="12" hidden="false" customHeight="false" outlineLevel="0" collapsed="false">
      <c r="AO919" s="10"/>
      <c r="AP919" s="21"/>
    </row>
    <row r="920" customFormat="false" ht="12" hidden="false" customHeight="false" outlineLevel="0" collapsed="false">
      <c r="AO920" s="10"/>
      <c r="AP920" s="21"/>
    </row>
    <row r="921" customFormat="false" ht="12" hidden="false" customHeight="false" outlineLevel="0" collapsed="false">
      <c r="AO921" s="10"/>
      <c r="AP921" s="21"/>
    </row>
    <row r="922" customFormat="false" ht="12" hidden="false" customHeight="false" outlineLevel="0" collapsed="false">
      <c r="AO922" s="10"/>
      <c r="AP922" s="21"/>
    </row>
    <row r="923" customFormat="false" ht="12" hidden="false" customHeight="false" outlineLevel="0" collapsed="false">
      <c r="AO923" s="10"/>
      <c r="AP923" s="21"/>
    </row>
    <row r="924" customFormat="false" ht="12" hidden="false" customHeight="false" outlineLevel="0" collapsed="false">
      <c r="AO924" s="10"/>
      <c r="AP924" s="21"/>
    </row>
    <row r="925" customFormat="false" ht="12" hidden="false" customHeight="false" outlineLevel="0" collapsed="false">
      <c r="AO925" s="10"/>
      <c r="AP925" s="21"/>
    </row>
    <row r="926" customFormat="false" ht="12" hidden="false" customHeight="false" outlineLevel="0" collapsed="false">
      <c r="AO926" s="10"/>
      <c r="AP926" s="21"/>
    </row>
    <row r="927" customFormat="false" ht="12" hidden="false" customHeight="false" outlineLevel="0" collapsed="false">
      <c r="AO927" s="10"/>
      <c r="AP927" s="21"/>
    </row>
    <row r="928" customFormat="false" ht="12" hidden="false" customHeight="false" outlineLevel="0" collapsed="false">
      <c r="AO928" s="10"/>
      <c r="AP928" s="21"/>
    </row>
    <row r="929" customFormat="false" ht="12" hidden="false" customHeight="false" outlineLevel="0" collapsed="false">
      <c r="AO929" s="10"/>
      <c r="AP929" s="21"/>
    </row>
    <row r="930" customFormat="false" ht="12" hidden="false" customHeight="false" outlineLevel="0" collapsed="false">
      <c r="AO930" s="10"/>
      <c r="AP930" s="21"/>
    </row>
    <row r="931" customFormat="false" ht="12" hidden="false" customHeight="false" outlineLevel="0" collapsed="false">
      <c r="AO931" s="10"/>
      <c r="AP931" s="21"/>
    </row>
    <row r="932" customFormat="false" ht="12" hidden="false" customHeight="false" outlineLevel="0" collapsed="false">
      <c r="AO932" s="10"/>
      <c r="AP932" s="21"/>
    </row>
    <row r="933" customFormat="false" ht="12" hidden="false" customHeight="false" outlineLevel="0" collapsed="false">
      <c r="AO933" s="10"/>
      <c r="AP933" s="21"/>
    </row>
    <row r="934" customFormat="false" ht="12" hidden="false" customHeight="false" outlineLevel="0" collapsed="false">
      <c r="AO934" s="10"/>
      <c r="AP934" s="21"/>
    </row>
    <row r="935" customFormat="false" ht="12" hidden="false" customHeight="false" outlineLevel="0" collapsed="false">
      <c r="AO935" s="10"/>
      <c r="AP935" s="21"/>
    </row>
    <row r="936" customFormat="false" ht="12" hidden="false" customHeight="false" outlineLevel="0" collapsed="false">
      <c r="AO936" s="10"/>
      <c r="AP936" s="21"/>
    </row>
    <row r="937" customFormat="false" ht="12" hidden="false" customHeight="false" outlineLevel="0" collapsed="false">
      <c r="AO937" s="10"/>
      <c r="AP937" s="21"/>
    </row>
    <row r="938" customFormat="false" ht="12" hidden="false" customHeight="false" outlineLevel="0" collapsed="false">
      <c r="AO938" s="10"/>
      <c r="AP938" s="21"/>
    </row>
    <row r="939" customFormat="false" ht="12" hidden="false" customHeight="false" outlineLevel="0" collapsed="false">
      <c r="AO939" s="10"/>
      <c r="AP939" s="21"/>
    </row>
    <row r="940" customFormat="false" ht="12" hidden="false" customHeight="false" outlineLevel="0" collapsed="false">
      <c r="AO940" s="10"/>
      <c r="AP940" s="21"/>
    </row>
    <row r="941" customFormat="false" ht="12" hidden="false" customHeight="false" outlineLevel="0" collapsed="false">
      <c r="AO941" s="10"/>
      <c r="AP941" s="21"/>
    </row>
    <row r="942" customFormat="false" ht="12" hidden="false" customHeight="false" outlineLevel="0" collapsed="false">
      <c r="AO942" s="10"/>
      <c r="AP942" s="21"/>
    </row>
    <row r="943" customFormat="false" ht="12" hidden="false" customHeight="false" outlineLevel="0" collapsed="false">
      <c r="AO943" s="10"/>
      <c r="AP943" s="21"/>
    </row>
    <row r="944" customFormat="false" ht="12" hidden="false" customHeight="false" outlineLevel="0" collapsed="false">
      <c r="AO944" s="10"/>
      <c r="AP944" s="21"/>
    </row>
    <row r="945" customFormat="false" ht="12" hidden="false" customHeight="false" outlineLevel="0" collapsed="false">
      <c r="AO945" s="10"/>
      <c r="AP945" s="21"/>
    </row>
    <row r="946" customFormat="false" ht="12" hidden="false" customHeight="false" outlineLevel="0" collapsed="false">
      <c r="AO946" s="10"/>
      <c r="AP946" s="21"/>
    </row>
    <row r="947" customFormat="false" ht="12" hidden="false" customHeight="false" outlineLevel="0" collapsed="false">
      <c r="AO947" s="10"/>
      <c r="AP947" s="21"/>
    </row>
    <row r="948" customFormat="false" ht="12" hidden="false" customHeight="false" outlineLevel="0" collapsed="false">
      <c r="AO948" s="10"/>
      <c r="AP948" s="21"/>
    </row>
    <row r="949" customFormat="false" ht="12" hidden="false" customHeight="false" outlineLevel="0" collapsed="false">
      <c r="AO949" s="10"/>
      <c r="AP949" s="21"/>
    </row>
    <row r="950" customFormat="false" ht="12" hidden="false" customHeight="false" outlineLevel="0" collapsed="false">
      <c r="AO950" s="10"/>
      <c r="AP950" s="21"/>
    </row>
    <row r="951" customFormat="false" ht="12" hidden="false" customHeight="false" outlineLevel="0" collapsed="false">
      <c r="AO951" s="10"/>
      <c r="AP951" s="21"/>
    </row>
    <row r="952" customFormat="false" ht="12" hidden="false" customHeight="false" outlineLevel="0" collapsed="false">
      <c r="AO952" s="10"/>
      <c r="AP952" s="21"/>
    </row>
    <row r="953" customFormat="false" ht="12" hidden="false" customHeight="false" outlineLevel="0" collapsed="false">
      <c r="AO953" s="10"/>
      <c r="AP953" s="21"/>
    </row>
    <row r="954" customFormat="false" ht="12" hidden="false" customHeight="false" outlineLevel="0" collapsed="false">
      <c r="AO954" s="10"/>
      <c r="AP954" s="21"/>
    </row>
    <row r="955" customFormat="false" ht="12" hidden="false" customHeight="false" outlineLevel="0" collapsed="false">
      <c r="AO955" s="10"/>
      <c r="AP955" s="21"/>
    </row>
    <row r="956" customFormat="false" ht="12" hidden="false" customHeight="false" outlineLevel="0" collapsed="false">
      <c r="AO956" s="10"/>
      <c r="AP956" s="21"/>
    </row>
  </sheetData>
  <mergeCells count="126">
    <mergeCell ref="U2:AI2"/>
    <mergeCell ref="A3:A6"/>
    <mergeCell ref="B3:B6"/>
    <mergeCell ref="C3:D5"/>
    <mergeCell ref="E3:E6"/>
    <mergeCell ref="F3:F6"/>
    <mergeCell ref="G3:H5"/>
    <mergeCell ref="I3:J5"/>
    <mergeCell ref="K3:S3"/>
    <mergeCell ref="T3:U4"/>
    <mergeCell ref="V3:V5"/>
    <mergeCell ref="W3:X5"/>
    <mergeCell ref="Y3:Z5"/>
    <mergeCell ref="AA3:AL4"/>
    <mergeCell ref="AM3:AX4"/>
    <mergeCell ref="AY3:AY6"/>
    <mergeCell ref="AZ3:AZ6"/>
    <mergeCell ref="BA3:BA6"/>
    <mergeCell ref="BB3:BB6"/>
    <mergeCell ref="K4:M4"/>
    <mergeCell ref="N4:P4"/>
    <mergeCell ref="Q4:S4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A5:AA6"/>
    <mergeCell ref="AB5:AB6"/>
    <mergeCell ref="AC5:AD5"/>
    <mergeCell ref="AE5:AF5"/>
    <mergeCell ref="AG5:AH5"/>
    <mergeCell ref="AI5:AJ5"/>
    <mergeCell ref="AK5:AL5"/>
    <mergeCell ref="AM5:AM6"/>
    <mergeCell ref="AN5:AN6"/>
    <mergeCell ref="AO5:AP5"/>
    <mergeCell ref="AQ5:AR5"/>
    <mergeCell ref="AS5:AT5"/>
    <mergeCell ref="AU5:AV5"/>
    <mergeCell ref="AW5:AX5"/>
    <mergeCell ref="A9:D9"/>
    <mergeCell ref="A10:A11"/>
    <mergeCell ref="B10:B11"/>
    <mergeCell ref="BC10:BC11"/>
    <mergeCell ref="A12:A13"/>
    <mergeCell ref="B12:B13"/>
    <mergeCell ref="BC12:BC13"/>
    <mergeCell ref="A14:A21"/>
    <mergeCell ref="B14:B21"/>
    <mergeCell ref="BC14:BC21"/>
    <mergeCell ref="A23:A24"/>
    <mergeCell ref="B23:B24"/>
    <mergeCell ref="BC23:BC24"/>
    <mergeCell ref="A25:A31"/>
    <mergeCell ref="B25:B31"/>
    <mergeCell ref="BC25:BC31"/>
    <mergeCell ref="A32:A37"/>
    <mergeCell ref="B32:B37"/>
    <mergeCell ref="BC32:BC37"/>
    <mergeCell ref="A38:A47"/>
    <mergeCell ref="B38:B47"/>
    <mergeCell ref="BC38:BC47"/>
    <mergeCell ref="A48:A51"/>
    <mergeCell ref="B48:B51"/>
    <mergeCell ref="BC48:BC51"/>
    <mergeCell ref="A52:A54"/>
    <mergeCell ref="B52:B54"/>
    <mergeCell ref="BC52:BC54"/>
    <mergeCell ref="A55:A58"/>
    <mergeCell ref="B55:B58"/>
    <mergeCell ref="BC55:BC58"/>
    <mergeCell ref="A59:A63"/>
    <mergeCell ref="B59:B63"/>
    <mergeCell ref="BC59:BC63"/>
    <mergeCell ref="A64:A71"/>
    <mergeCell ref="B64:B71"/>
    <mergeCell ref="BC64:BC71"/>
    <mergeCell ref="A72:A74"/>
    <mergeCell ref="B72:B74"/>
    <mergeCell ref="BC72:BC74"/>
    <mergeCell ref="A75:A79"/>
    <mergeCell ref="B75:B79"/>
    <mergeCell ref="BC75:BC79"/>
    <mergeCell ref="A80:A82"/>
    <mergeCell ref="B80:B82"/>
    <mergeCell ref="BC80:BC82"/>
    <mergeCell ref="A83:A87"/>
    <mergeCell ref="B83:B87"/>
    <mergeCell ref="BC83:BC87"/>
    <mergeCell ref="A89:D89"/>
    <mergeCell ref="A90:D90"/>
    <mergeCell ref="A104:D104"/>
    <mergeCell ref="A105:D105"/>
    <mergeCell ref="D109:F109"/>
    <mergeCell ref="D110:F110"/>
    <mergeCell ref="D111:F111"/>
    <mergeCell ref="D112:F112"/>
    <mergeCell ref="D113:F113"/>
    <mergeCell ref="D114:F114"/>
    <mergeCell ref="D115:F115"/>
    <mergeCell ref="D119:F119"/>
    <mergeCell ref="D120:F120"/>
    <mergeCell ref="D121:F121"/>
    <mergeCell ref="D122:F122"/>
    <mergeCell ref="D123:F123"/>
    <mergeCell ref="D124:F124"/>
    <mergeCell ref="D125:F125"/>
    <mergeCell ref="D129:F129"/>
    <mergeCell ref="D130:F130"/>
    <mergeCell ref="D131:F131"/>
    <mergeCell ref="D132:F132"/>
    <mergeCell ref="D133:F133"/>
    <mergeCell ref="D134:F134"/>
    <mergeCell ref="D135:F135"/>
    <mergeCell ref="D139:F139"/>
    <mergeCell ref="D140:F140"/>
    <mergeCell ref="D141:F141"/>
    <mergeCell ref="D142:F142"/>
    <mergeCell ref="D143:F143"/>
    <mergeCell ref="D144:F144"/>
    <mergeCell ref="D145:F145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12T09:26:39Z</cp:lastPrinted>
  <dcterms:modified xsi:type="dcterms:W3CDTF">2021-09-23T04:41:28Z</dcterms:modified>
  <cp:revision>0</cp:revision>
  <dc:subject/>
  <dc:title/>
</cp:coreProperties>
</file>